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localSheetId="1" name="_xlnm.Print_Area" vbProcedure="false">'1'!$A$1:$D$37</definedName>
    <definedName function="false" hidden="false" localSheetId="1" name="_xlnm.Print_Titles" vbProcedure="false">'1'!$1:$37</definedName>
    <definedName function="false" hidden="false" localSheetId="2" name="_xlnm.Print_Area" vbProcedure="false">'1-1'!$A$1:$W$24</definedName>
    <definedName function="false" hidden="false" localSheetId="2" name="_xlnm.Print_Titles" vbProcedure="false">'1-1'!$1:$6</definedName>
    <definedName function="false" hidden="false" localSheetId="3" name="_xlnm.Print_Area" vbProcedure="false">'1-2'!$A$1:$H$23</definedName>
    <definedName function="false" hidden="false" localSheetId="3" name="_xlnm.Print_Titles" vbProcedure="false">'1-2'!$1:$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6</definedName>
    <definedName function="false" hidden="false" localSheetId="6" name="_xlnm.Print_Area" vbProcedure="false">'3'!$A$1:$F$40</definedName>
    <definedName function="false" hidden="false" localSheetId="6" name="_xlnm.Print_Titles" vbProcedure="false">'3'!$1:$6</definedName>
    <definedName function="false" hidden="false" localSheetId="7" name="_xlnm.Print_Area" vbProcedure="false">'4'!$A$1:$P$24</definedName>
    <definedName function="false" hidden="false" localSheetId="7" name="_xlnm.Print_Titles" vbProcedure="false">'4'!$1:$6</definedName>
    <definedName function="false" hidden="false" localSheetId="8" name="_xlnm.Print_Area" vbProcedure="false">'4-1(1)'!$A$1:$AF$22</definedName>
    <definedName function="false" hidden="false" localSheetId="8" name="_xlnm.Print_Titles" vbProcedure="false">'4-1(1)'!$1:$6</definedName>
    <definedName function="false" hidden="false" localSheetId="9" name="_xlnm.Print_Area" vbProcedure="false">'4-1(2)'!$A$1:$AG$14</definedName>
    <definedName function="false" hidden="false" localSheetId="9" name="_xlnm.Print_Titles" vbProcedure="false">'4-1(2)'!$1:$6</definedName>
    <definedName function="false" hidden="false" localSheetId="10" name="_xlnm.Print_Area" vbProcedure="false">'4-1(3)'!$A$1:$AJ$16</definedName>
    <definedName function="false" hidden="false" localSheetId="10" name="_xlnm.Print_Titles" vbProcedure="false">'4-1(3)'!$1:$6</definedName>
    <definedName function="false" hidden="false" localSheetId="11" name="_xlnm.Print_Area" vbProcedure="false">'4-1(4)'!$A$1:$AD$16</definedName>
    <definedName function="false" hidden="false" localSheetId="11" name="_xlnm.Print_Titles" vbProcedure="false">'4-1(4)'!$1:$6</definedName>
    <definedName function="false" hidden="false" localSheetId="12" name="_xlnm.Print_Area" vbProcedure="false">'4-2'!$A$1:$F$11</definedName>
    <definedName function="false" hidden="false" localSheetId="12" name="_xlnm.Print_Titles" vbProcedure="false">'4-2'!$1:$5</definedName>
    <definedName function="false" hidden="false" localSheetId="13" name="_xlnm.Print_Area" vbProcedure="false">'5'!$A$1:$H$15</definedName>
    <definedName function="false" hidden="false" localSheetId="13" name="_xlnm.Print_Titles" vbProcedure="false">'5'!$1:$5</definedName>
    <definedName function="false" hidden="false" localSheetId="14" name="_xlnm.Print_Area" vbProcedure="false">'6'!$A$1:$H$15</definedName>
    <definedName function="false" hidden="false" localSheetId="14" name="_xlnm.Print_Titles" vbProcedure="false">'6'!$1:$5</definedName>
    <definedName function="false" hidden="false" localSheetId="15" name="_xlnm.Print_Area" vbProcedure="false">'7'!$A$1:$F$11</definedName>
    <definedName function="false" hidden="false" localSheetId="15" name="_xlnm.Print_Titles" vbProcedure="false">'7'!$1:$11</definedName>
    <definedName function="false" hidden="false" localSheetId="16" name="_xlnm.Print_Area" vbProcedure="false">'8'!$A$1:$G$10</definedName>
    <definedName function="false" hidden="false" localSheetId="16" name="_xlnm.Print_Titles" vbProcedure="false">'8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44">
  <si>
    <t xml:space="preserve">单位名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 乐山市科学技术协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九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市科学技术协会</t>
  </si>
  <si>
    <t xml:space="preserve">  325301</t>
  </si>
  <si>
    <t xml:space="preserve">  乐山市科协机关</t>
  </si>
  <si>
    <t xml:space="preserve">206</t>
  </si>
  <si>
    <t xml:space="preserve">07</t>
  </si>
  <si>
    <t xml:space="preserve">01</t>
  </si>
  <si>
    <r>
      <rPr>
        <sz val="9"/>
        <rFont val="Noto Sans"/>
        <family val="2"/>
      </rPr>
      <t xml:space="preserve">    机构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    科普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325302</t>
  </si>
  <si>
    <t xml:space="preserve">  乐山市科技咨询服务中心</t>
  </si>
  <si>
    <t xml:space="preserve">    其他行政事业单位离退休支出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5</t>
  </si>
  <si>
    <t xml:space="preserve">    工资福利支出</t>
  </si>
  <si>
    <t xml:space="preserve">    商品和服务支出</t>
  </si>
  <si>
    <t xml:space="preserve">50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伙食补助费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水费</t>
  </si>
  <si>
    <t xml:space="preserve">    电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其他对个人和家庭的补助支出</t>
  </si>
  <si>
    <t xml:space="preserve">    绩效工资</t>
  </si>
  <si>
    <t xml:space="preserve">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政务运转项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年度</t>
  </si>
  <si>
    <t xml:space="preserve">采购方式</t>
  </si>
  <si>
    <t xml:space="preserve">采购目录</t>
  </si>
  <si>
    <t xml:space="preserve">数量</t>
  </si>
  <si>
    <t xml:space="preserve">325301</t>
  </si>
  <si>
    <t xml:space="preserve">2019</t>
  </si>
  <si>
    <t xml:space="preserve">集中采购</t>
  </si>
  <si>
    <t xml:space="preserve">车辆维修保养服务</t>
  </si>
  <si>
    <t xml:space="preserve">车辆加油服务</t>
  </si>
  <si>
    <t xml:space="preserve">机动车保险服务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54"/>
      <c r="T1" s="5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45" t="s">
        <v>250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6" t="s">
        <v>5</v>
      </c>
      <c r="B3" s="146" t="s">
        <v>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25"/>
      <c r="P3" s="125"/>
      <c r="Q3" s="125"/>
      <c r="R3" s="12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47" t="s">
        <v>9</v>
      </c>
      <c r="B4" s="147"/>
      <c r="C4" s="147"/>
      <c r="D4" s="147"/>
      <c r="E4" s="147"/>
      <c r="F4" s="142" t="s">
        <v>216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67</v>
      </c>
      <c r="E5" s="131" t="s">
        <v>168</v>
      </c>
      <c r="F5" s="143" t="s">
        <v>172</v>
      </c>
      <c r="G5" s="143" t="s">
        <v>251</v>
      </c>
      <c r="H5" s="143" t="s">
        <v>252</v>
      </c>
      <c r="I5" s="143" t="s">
        <v>253</v>
      </c>
      <c r="J5" s="143" t="s">
        <v>254</v>
      </c>
      <c r="K5" s="143" t="s">
        <v>255</v>
      </c>
      <c r="L5" s="143" t="s">
        <v>256</v>
      </c>
      <c r="M5" s="143" t="s">
        <v>257</v>
      </c>
      <c r="N5" s="143" t="s">
        <v>258</v>
      </c>
      <c r="O5" s="143" t="s">
        <v>259</v>
      </c>
      <c r="P5" s="143" t="s">
        <v>260</v>
      </c>
      <c r="Q5" s="143" t="s">
        <v>261</v>
      </c>
      <c r="R5" s="143" t="s">
        <v>262</v>
      </c>
      <c r="S5" s="143" t="s">
        <v>263</v>
      </c>
      <c r="T5" s="143" t="s">
        <v>264</v>
      </c>
      <c r="U5" s="143" t="s">
        <v>265</v>
      </c>
      <c r="V5" s="143" t="s">
        <v>266</v>
      </c>
      <c r="W5" s="143" t="s">
        <v>267</v>
      </c>
      <c r="X5" s="143" t="s">
        <v>268</v>
      </c>
      <c r="Y5" s="143" t="s">
        <v>269</v>
      </c>
      <c r="Z5" s="143" t="s">
        <v>270</v>
      </c>
      <c r="AA5" s="143" t="s">
        <v>271</v>
      </c>
      <c r="AB5" s="143" t="s">
        <v>272</v>
      </c>
      <c r="AC5" s="143" t="s">
        <v>273</v>
      </c>
      <c r="AD5" s="143" t="s">
        <v>274</v>
      </c>
      <c r="AE5" s="143" t="s">
        <v>275</v>
      </c>
      <c r="AF5" s="143" t="s">
        <v>276</v>
      </c>
      <c r="AG5" s="143" t="s">
        <v>277</v>
      </c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</row>
    <row r="7" customFormat="false" ht="20.1" hidden="false" customHeight="true" outlineLevel="0" collapsed="false">
      <c r="A7" s="41"/>
      <c r="B7" s="41"/>
      <c r="C7" s="41"/>
      <c r="D7" s="14"/>
      <c r="E7" s="138" t="s">
        <v>64</v>
      </c>
      <c r="F7" s="41" t="n">
        <v>683980.8</v>
      </c>
      <c r="G7" s="41" t="n">
        <v>178300</v>
      </c>
      <c r="H7" s="41" t="n">
        <v>20000</v>
      </c>
      <c r="I7" s="41" t="n">
        <v>0</v>
      </c>
      <c r="J7" s="41" t="n">
        <v>0</v>
      </c>
      <c r="K7" s="41" t="n">
        <v>10000</v>
      </c>
      <c r="L7" s="41" t="n">
        <v>14000</v>
      </c>
      <c r="M7" s="41" t="n">
        <v>50000</v>
      </c>
      <c r="N7" s="41" t="n">
        <v>0</v>
      </c>
      <c r="O7" s="41" t="n">
        <v>0</v>
      </c>
      <c r="P7" s="41" t="n">
        <v>12600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36000</v>
      </c>
      <c r="W7" s="41" t="n">
        <v>0</v>
      </c>
      <c r="X7" s="41" t="n">
        <v>0</v>
      </c>
      <c r="Y7" s="41" t="n">
        <v>0</v>
      </c>
      <c r="Z7" s="41" t="n">
        <v>20000</v>
      </c>
      <c r="AA7" s="41" t="n">
        <v>0</v>
      </c>
      <c r="AB7" s="41" t="n">
        <v>17104.32</v>
      </c>
      <c r="AC7" s="41" t="n">
        <v>25656.48</v>
      </c>
      <c r="AD7" s="41" t="n">
        <v>50000</v>
      </c>
      <c r="AE7" s="41" t="n">
        <v>94920</v>
      </c>
      <c r="AF7" s="41" t="n">
        <v>0</v>
      </c>
      <c r="AG7" s="42" t="n">
        <v>42000</v>
      </c>
    </row>
    <row r="8" customFormat="false" ht="20.1" hidden="false" customHeight="true" outlineLevel="0" collapsed="false">
      <c r="A8" s="41"/>
      <c r="B8" s="41"/>
      <c r="C8" s="41"/>
      <c r="D8" s="14"/>
      <c r="E8" s="138" t="s">
        <v>83</v>
      </c>
      <c r="F8" s="41" t="n">
        <v>683980.8</v>
      </c>
      <c r="G8" s="41" t="n">
        <v>178300</v>
      </c>
      <c r="H8" s="41" t="n">
        <v>20000</v>
      </c>
      <c r="I8" s="41" t="n">
        <v>0</v>
      </c>
      <c r="J8" s="41" t="n">
        <v>0</v>
      </c>
      <c r="K8" s="41" t="n">
        <v>10000</v>
      </c>
      <c r="L8" s="41" t="n">
        <v>14000</v>
      </c>
      <c r="M8" s="41" t="n">
        <v>50000</v>
      </c>
      <c r="N8" s="41" t="n">
        <v>0</v>
      </c>
      <c r="O8" s="41" t="n">
        <v>0</v>
      </c>
      <c r="P8" s="41" t="n">
        <v>12600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36000</v>
      </c>
      <c r="W8" s="41" t="n">
        <v>0</v>
      </c>
      <c r="X8" s="41" t="n">
        <v>0</v>
      </c>
      <c r="Y8" s="41" t="n">
        <v>0</v>
      </c>
      <c r="Z8" s="41" t="n">
        <v>20000</v>
      </c>
      <c r="AA8" s="41" t="n">
        <v>0</v>
      </c>
      <c r="AB8" s="41" t="n">
        <v>17104.32</v>
      </c>
      <c r="AC8" s="41" t="n">
        <v>25656.48</v>
      </c>
      <c r="AD8" s="41" t="n">
        <v>50000</v>
      </c>
      <c r="AE8" s="41" t="n">
        <v>94920</v>
      </c>
      <c r="AF8" s="41" t="n">
        <v>0</v>
      </c>
      <c r="AG8" s="42" t="n">
        <v>42000</v>
      </c>
    </row>
    <row r="9" customFormat="false" ht="20.1" hidden="false" customHeight="true" outlineLevel="0" collapsed="false">
      <c r="A9" s="41"/>
      <c r="B9" s="41"/>
      <c r="C9" s="41"/>
      <c r="D9" s="14" t="s">
        <v>84</v>
      </c>
      <c r="E9" s="138" t="s">
        <v>85</v>
      </c>
      <c r="F9" s="41" t="n">
        <v>668585.6</v>
      </c>
      <c r="G9" s="41" t="n">
        <v>176300</v>
      </c>
      <c r="H9" s="41" t="n">
        <v>20000</v>
      </c>
      <c r="I9" s="41" t="n">
        <v>0</v>
      </c>
      <c r="J9" s="41" t="n">
        <v>0</v>
      </c>
      <c r="K9" s="41" t="n">
        <v>10000</v>
      </c>
      <c r="L9" s="41" t="n">
        <v>14000</v>
      </c>
      <c r="M9" s="41" t="n">
        <v>50000</v>
      </c>
      <c r="N9" s="41" t="n">
        <v>0</v>
      </c>
      <c r="O9" s="41" t="n">
        <v>0</v>
      </c>
      <c r="P9" s="41" t="n">
        <v>12000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36000</v>
      </c>
      <c r="W9" s="41" t="n">
        <v>0</v>
      </c>
      <c r="X9" s="41" t="n">
        <v>0</v>
      </c>
      <c r="Y9" s="41" t="n">
        <v>0</v>
      </c>
      <c r="Z9" s="41" t="n">
        <v>20000</v>
      </c>
      <c r="AA9" s="41" t="n">
        <v>0</v>
      </c>
      <c r="AB9" s="41" t="n">
        <v>14946.24</v>
      </c>
      <c r="AC9" s="41" t="n">
        <v>22419.36</v>
      </c>
      <c r="AD9" s="41" t="n">
        <v>50000</v>
      </c>
      <c r="AE9" s="41" t="n">
        <v>94920</v>
      </c>
      <c r="AF9" s="41" t="n">
        <v>0</v>
      </c>
      <c r="AG9" s="42" t="n">
        <v>400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8</v>
      </c>
      <c r="D10" s="14" t="s">
        <v>84</v>
      </c>
      <c r="E10" s="138" t="s">
        <v>89</v>
      </c>
      <c r="F10" s="41" t="n">
        <v>29000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6000</v>
      </c>
      <c r="L10" s="41" t="n">
        <v>8000</v>
      </c>
      <c r="M10" s="41" t="n">
        <v>50000</v>
      </c>
      <c r="N10" s="41" t="n">
        <v>0</v>
      </c>
      <c r="O10" s="41" t="n">
        <v>0</v>
      </c>
      <c r="P10" s="41" t="n">
        <v>12000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36000</v>
      </c>
      <c r="W10" s="41" t="n">
        <v>0</v>
      </c>
      <c r="X10" s="41" t="n">
        <v>0</v>
      </c>
      <c r="Y10" s="41" t="n">
        <v>0</v>
      </c>
      <c r="Z10" s="41" t="n">
        <v>20000</v>
      </c>
      <c r="AA10" s="41" t="n">
        <v>0</v>
      </c>
      <c r="AB10" s="41" t="n">
        <v>0</v>
      </c>
      <c r="AC10" s="41" t="n">
        <v>0</v>
      </c>
      <c r="AD10" s="41" t="n">
        <v>50000</v>
      </c>
      <c r="AE10" s="41" t="n">
        <v>0</v>
      </c>
      <c r="AF10" s="41" t="n">
        <v>0</v>
      </c>
      <c r="AG10" s="42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90</v>
      </c>
      <c r="D11" s="14" t="s">
        <v>84</v>
      </c>
      <c r="E11" s="138" t="s">
        <v>91</v>
      </c>
      <c r="F11" s="41" t="n">
        <v>156300</v>
      </c>
      <c r="G11" s="41" t="n">
        <v>136300</v>
      </c>
      <c r="H11" s="41" t="n">
        <v>2000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v>0</v>
      </c>
    </row>
    <row r="12" customFormat="false" ht="20.1" hidden="false" customHeight="true" outlineLevel="0" collapsed="false">
      <c r="A12" s="41" t="s">
        <v>86</v>
      </c>
      <c r="B12" s="41" t="s">
        <v>87</v>
      </c>
      <c r="C12" s="41" t="s">
        <v>92</v>
      </c>
      <c r="D12" s="14" t="s">
        <v>84</v>
      </c>
      <c r="E12" s="138" t="s">
        <v>93</v>
      </c>
      <c r="F12" s="41" t="n">
        <v>222285.6</v>
      </c>
      <c r="G12" s="41" t="n">
        <v>40000</v>
      </c>
      <c r="H12" s="41" t="n">
        <v>0</v>
      </c>
      <c r="I12" s="41" t="n">
        <v>0</v>
      </c>
      <c r="J12" s="41" t="n">
        <v>0</v>
      </c>
      <c r="K12" s="41" t="n">
        <v>4000</v>
      </c>
      <c r="L12" s="41" t="n">
        <v>6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14946.24</v>
      </c>
      <c r="AC12" s="41" t="n">
        <v>22419.36</v>
      </c>
      <c r="AD12" s="41" t="n">
        <v>0</v>
      </c>
      <c r="AE12" s="41" t="n">
        <v>94920</v>
      </c>
      <c r="AF12" s="41" t="n">
        <v>0</v>
      </c>
      <c r="AG12" s="42" t="n">
        <v>40000</v>
      </c>
    </row>
    <row r="13" customFormat="false" ht="20.1" hidden="false" customHeight="true" outlineLevel="0" collapsed="false">
      <c r="A13" s="41"/>
      <c r="B13" s="41"/>
      <c r="C13" s="41"/>
      <c r="D13" s="14" t="s">
        <v>106</v>
      </c>
      <c r="E13" s="138" t="s">
        <v>107</v>
      </c>
      <c r="F13" s="41" t="n">
        <v>15395.2</v>
      </c>
      <c r="G13" s="41" t="n">
        <v>200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600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2158.08</v>
      </c>
      <c r="AC13" s="41" t="n">
        <v>3237.12</v>
      </c>
      <c r="AD13" s="41" t="n">
        <v>0</v>
      </c>
      <c r="AE13" s="41" t="n">
        <v>0</v>
      </c>
      <c r="AF13" s="41" t="n">
        <v>0</v>
      </c>
      <c r="AG13" s="42" t="n">
        <v>2000</v>
      </c>
    </row>
    <row r="14" customFormat="false" ht="20.1" hidden="false" customHeight="true" outlineLevel="0" collapsed="false">
      <c r="A14" s="41" t="s">
        <v>86</v>
      </c>
      <c r="B14" s="41" t="s">
        <v>87</v>
      </c>
      <c r="C14" s="41" t="s">
        <v>92</v>
      </c>
      <c r="D14" s="14" t="s">
        <v>106</v>
      </c>
      <c r="E14" s="138" t="s">
        <v>93</v>
      </c>
      <c r="F14" s="41" t="n">
        <v>15395.2</v>
      </c>
      <c r="G14" s="41" t="n">
        <v>200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600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2158.08</v>
      </c>
      <c r="AC14" s="41" t="n">
        <v>3237.12</v>
      </c>
      <c r="AD14" s="41" t="n">
        <v>0</v>
      </c>
      <c r="AE14" s="41" t="n">
        <v>0</v>
      </c>
      <c r="AF14" s="41" t="n">
        <v>0</v>
      </c>
      <c r="AG14" s="42" t="n">
        <v>200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45" t="s">
        <v>278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</row>
    <row r="3" customFormat="false" ht="20.1" hidden="false" customHeight="true" outlineLevel="0" collapsed="false">
      <c r="A3" s="148" t="s">
        <v>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41" t="s">
        <v>6</v>
      </c>
    </row>
    <row r="4" customFormat="false" ht="20.1" hidden="false" customHeight="true" outlineLevel="0" collapsed="false">
      <c r="A4" s="133" t="s">
        <v>9</v>
      </c>
      <c r="B4" s="133"/>
      <c r="C4" s="133"/>
      <c r="D4" s="133"/>
      <c r="E4" s="133"/>
      <c r="F4" s="134" t="s">
        <v>64</v>
      </c>
      <c r="G4" s="149" t="s">
        <v>218</v>
      </c>
      <c r="H4" s="149"/>
      <c r="I4" s="149"/>
      <c r="J4" s="149"/>
      <c r="K4" s="149"/>
      <c r="L4" s="142" t="s">
        <v>221</v>
      </c>
      <c r="M4" s="142"/>
      <c r="N4" s="142"/>
      <c r="O4" s="142" t="s">
        <v>222</v>
      </c>
      <c r="P4" s="142"/>
      <c r="Q4" s="142"/>
      <c r="R4" s="142"/>
      <c r="S4" s="142"/>
      <c r="T4" s="142"/>
      <c r="U4" s="142" t="s">
        <v>223</v>
      </c>
      <c r="V4" s="142"/>
      <c r="W4" s="142"/>
      <c r="X4" s="142" t="s">
        <v>279</v>
      </c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5" customFormat="false" ht="20.1" hidden="false" customHeight="true" outlineLevel="0" collapsed="false">
      <c r="A5" s="133" t="s">
        <v>61</v>
      </c>
      <c r="B5" s="133"/>
      <c r="C5" s="133"/>
      <c r="D5" s="150" t="s">
        <v>167</v>
      </c>
      <c r="E5" s="150" t="s">
        <v>168</v>
      </c>
      <c r="F5" s="134"/>
      <c r="G5" s="151" t="s">
        <v>172</v>
      </c>
      <c r="H5" s="151" t="s">
        <v>280</v>
      </c>
      <c r="I5" s="151" t="s">
        <v>281</v>
      </c>
      <c r="J5" s="151" t="s">
        <v>282</v>
      </c>
      <c r="K5" s="151" t="s">
        <v>283</v>
      </c>
      <c r="L5" s="143" t="s">
        <v>172</v>
      </c>
      <c r="M5" s="143" t="s">
        <v>284</v>
      </c>
      <c r="N5" s="143" t="s">
        <v>285</v>
      </c>
      <c r="O5" s="143" t="s">
        <v>172</v>
      </c>
      <c r="P5" s="143" t="s">
        <v>284</v>
      </c>
      <c r="Q5" s="143" t="s">
        <v>286</v>
      </c>
      <c r="R5" s="143" t="s">
        <v>287</v>
      </c>
      <c r="S5" s="143" t="s">
        <v>288</v>
      </c>
      <c r="T5" s="143" t="s">
        <v>285</v>
      </c>
      <c r="U5" s="143" t="s">
        <v>172</v>
      </c>
      <c r="V5" s="143" t="s">
        <v>223</v>
      </c>
      <c r="W5" s="143" t="s">
        <v>289</v>
      </c>
      <c r="X5" s="143" t="s">
        <v>172</v>
      </c>
      <c r="Y5" s="143" t="s">
        <v>290</v>
      </c>
      <c r="Z5" s="143" t="s">
        <v>291</v>
      </c>
      <c r="AA5" s="143" t="s">
        <v>292</v>
      </c>
      <c r="AB5" s="143" t="s">
        <v>293</v>
      </c>
      <c r="AC5" s="143" t="s">
        <v>294</v>
      </c>
      <c r="AD5" s="143" t="s">
        <v>295</v>
      </c>
      <c r="AE5" s="143" t="s">
        <v>296</v>
      </c>
      <c r="AF5" s="143" t="s">
        <v>297</v>
      </c>
      <c r="AG5" s="143" t="s">
        <v>298</v>
      </c>
      <c r="AH5" s="143" t="s">
        <v>299</v>
      </c>
      <c r="AI5" s="143" t="s">
        <v>300</v>
      </c>
      <c r="AJ5" s="143" t="s">
        <v>301</v>
      </c>
    </row>
    <row r="6" customFormat="false" ht="30.75" hidden="false" customHeight="true" outlineLevel="0" collapsed="false">
      <c r="A6" s="152" t="s">
        <v>72</v>
      </c>
      <c r="B6" s="153" t="s">
        <v>73</v>
      </c>
      <c r="C6" s="152" t="s">
        <v>74</v>
      </c>
      <c r="D6" s="150"/>
      <c r="E6" s="150"/>
      <c r="F6" s="134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</row>
    <row r="7" customFormat="false" ht="20.1" hidden="false" customHeight="true" outlineLevel="0" collapsed="false">
      <c r="A7" s="42"/>
      <c r="B7" s="42"/>
      <c r="C7" s="14"/>
      <c r="D7" s="42"/>
      <c r="E7" s="14"/>
      <c r="F7" s="40" t="n">
        <f aca="false">SUM(G7,L7,O7,U7,X7)</f>
        <v>0</v>
      </c>
      <c r="G7" s="41"/>
      <c r="H7" s="41"/>
      <c r="I7" s="41"/>
      <c r="J7" s="41"/>
      <c r="K7" s="41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2"/>
      <c r="AJ7" s="43"/>
    </row>
    <row r="8" customFormat="false" ht="20.1" hidden="false" customHeight="true" outlineLevel="0" collapsed="false">
      <c r="A8" s="42"/>
      <c r="B8" s="42"/>
      <c r="C8" s="14"/>
      <c r="D8" s="42"/>
      <c r="E8" s="14"/>
      <c r="F8" s="40" t="n">
        <f aca="false">SUM(G8,L8,O8,U8,X8)</f>
        <v>0</v>
      </c>
      <c r="G8" s="41"/>
      <c r="H8" s="41"/>
      <c r="I8" s="41"/>
      <c r="J8" s="41"/>
      <c r="K8" s="41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2"/>
      <c r="AJ8" s="43"/>
    </row>
    <row r="9" customFormat="false" ht="20.1" hidden="false" customHeight="true" outlineLevel="0" collapsed="false">
      <c r="A9" s="42"/>
      <c r="B9" s="42"/>
      <c r="C9" s="14"/>
      <c r="D9" s="42"/>
      <c r="E9" s="14"/>
      <c r="F9" s="40" t="n">
        <f aca="false">SUM(G9,L9,O9,U9,X9)</f>
        <v>0</v>
      </c>
      <c r="G9" s="41"/>
      <c r="H9" s="41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2"/>
      <c r="AJ9" s="43"/>
    </row>
    <row r="10" customFormat="false" ht="20.1" hidden="false" customHeight="true" outlineLevel="0" collapsed="false">
      <c r="A10" s="42"/>
      <c r="B10" s="42"/>
      <c r="C10" s="14"/>
      <c r="D10" s="42"/>
      <c r="E10" s="14"/>
      <c r="F10" s="40" t="n">
        <f aca="false">SUM(G10,L10,O10,U10,X10)</f>
        <v>0</v>
      </c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2"/>
      <c r="AJ10" s="43"/>
    </row>
    <row r="11" customFormat="false" ht="20.1" hidden="false" customHeight="true" outlineLevel="0" collapsed="false">
      <c r="A11" s="42"/>
      <c r="B11" s="42"/>
      <c r="C11" s="14"/>
      <c r="D11" s="42"/>
      <c r="E11" s="14"/>
      <c r="F11" s="40" t="n">
        <f aca="false">SUM(G11,L11,O11,U11,X11)</f>
        <v>0</v>
      </c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0"/>
      <c r="Z11" s="41"/>
      <c r="AA11" s="41"/>
      <c r="AB11" s="41"/>
      <c r="AC11" s="41"/>
      <c r="AD11" s="41"/>
      <c r="AE11" s="41"/>
      <c r="AF11" s="41"/>
      <c r="AG11" s="41"/>
      <c r="AH11" s="41"/>
      <c r="AI11" s="42"/>
      <c r="AJ11" s="43"/>
    </row>
    <row r="12" customFormat="false" ht="20.1" hidden="false" customHeight="true" outlineLevel="0" collapsed="false">
      <c r="A12" s="42"/>
      <c r="B12" s="42"/>
      <c r="C12" s="14"/>
      <c r="D12" s="42"/>
      <c r="E12" s="14"/>
      <c r="F12" s="40" t="n">
        <f aca="false">SUM(G12,L12,O12,U12,X12)</f>
        <v>0</v>
      </c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2"/>
      <c r="AJ12" s="43"/>
    </row>
    <row r="13" customFormat="false" ht="20.1" hidden="false" customHeight="true" outlineLevel="0" collapsed="false">
      <c r="A13" s="42"/>
      <c r="B13" s="42"/>
      <c r="C13" s="14"/>
      <c r="D13" s="42"/>
      <c r="E13" s="14"/>
      <c r="F13" s="40" t="n">
        <f aca="false">SUM(G13,L13,O13,U13,X13)</f>
        <v>0</v>
      </c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0"/>
      <c r="Z13" s="41"/>
      <c r="AA13" s="41"/>
      <c r="AB13" s="41"/>
      <c r="AC13" s="41"/>
      <c r="AD13" s="41"/>
      <c r="AE13" s="41"/>
      <c r="AF13" s="41"/>
      <c r="AG13" s="41"/>
      <c r="AH13" s="41"/>
      <c r="AI13" s="42"/>
      <c r="AJ13" s="43"/>
    </row>
    <row r="14" customFormat="false" ht="20.1" hidden="false" customHeight="true" outlineLevel="0" collapsed="false">
      <c r="A14" s="42"/>
      <c r="B14" s="42"/>
      <c r="C14" s="14"/>
      <c r="D14" s="42"/>
      <c r="E14" s="14"/>
      <c r="F14" s="40" t="n">
        <f aca="false">SUM(G14,L14,O14,U14,X14)</f>
        <v>0</v>
      </c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2"/>
      <c r="AJ14" s="43"/>
    </row>
    <row r="15" customFormat="false" ht="20.1" hidden="false" customHeight="true" outlineLevel="0" collapsed="false">
      <c r="A15" s="42"/>
      <c r="B15" s="42"/>
      <c r="C15" s="14"/>
      <c r="D15" s="42"/>
      <c r="E15" s="14"/>
      <c r="F15" s="40" t="n">
        <f aca="false">SUM(G15,L15,O15,U15,X15)</f>
        <v>0</v>
      </c>
      <c r="G15" s="41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0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3"/>
    </row>
    <row r="16" customFormat="false" ht="20.1" hidden="false" customHeight="true" outlineLevel="0" collapsed="false">
      <c r="A16" s="42"/>
      <c r="B16" s="42"/>
      <c r="C16" s="14"/>
      <c r="D16" s="42"/>
      <c r="E16" s="14"/>
      <c r="F16" s="40" t="n">
        <f aca="false">SUM(G16,L16,O16,U16,X16)</f>
        <v>0</v>
      </c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0"/>
      <c r="Z16" s="41"/>
      <c r="AA16" s="41"/>
      <c r="AB16" s="41"/>
      <c r="AC16" s="41"/>
      <c r="AD16" s="41"/>
      <c r="AE16" s="41"/>
      <c r="AF16" s="41"/>
      <c r="AG16" s="41"/>
      <c r="AH16" s="41"/>
      <c r="AI16" s="42"/>
      <c r="AJ16" s="43"/>
    </row>
  </sheetData>
  <mergeCells count="42">
    <mergeCell ref="A2:AJ2"/>
    <mergeCell ref="A3:N3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false" hidden="false" outlineLevel="0" max="29" min="29" style="1" width="9.15"/>
    <col collapsed="false" customWidth="true" hidden="false" outlineLevel="0" max="31" min="30" style="1" width="10.65"/>
    <col collapsed="false" customWidth="false" hidden="false" outlineLevel="0" max="33" min="32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54" t="s">
        <v>302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0.1" hidden="false" customHeight="true" outlineLevel="0" collapsed="false">
      <c r="A3" s="146" t="s">
        <v>0</v>
      </c>
      <c r="B3" s="146"/>
      <c r="C3" s="146"/>
      <c r="D3" s="146" t="s">
        <v>5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9" t="s">
        <v>6</v>
      </c>
    </row>
    <row r="4" customFormat="false" ht="20.1" hidden="false" customHeight="true" outlineLevel="0" collapsed="false">
      <c r="A4" s="155" t="s">
        <v>9</v>
      </c>
      <c r="B4" s="155"/>
      <c r="C4" s="155"/>
      <c r="D4" s="155"/>
      <c r="E4" s="155"/>
      <c r="F4" s="131" t="s">
        <v>64</v>
      </c>
      <c r="G4" s="156" t="s">
        <v>30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42" t="s">
        <v>224</v>
      </c>
      <c r="Y4" s="142"/>
      <c r="Z4" s="142"/>
      <c r="AA4" s="142"/>
      <c r="AB4" s="142"/>
      <c r="AC4" s="142"/>
      <c r="AD4" s="142"/>
    </row>
    <row r="5" customFormat="false" ht="20.1" hidden="false" customHeight="true" outlineLevel="0" collapsed="false">
      <c r="A5" s="133" t="s">
        <v>61</v>
      </c>
      <c r="B5" s="133"/>
      <c r="C5" s="133"/>
      <c r="D5" s="150" t="s">
        <v>167</v>
      </c>
      <c r="E5" s="150" t="s">
        <v>168</v>
      </c>
      <c r="F5" s="131"/>
      <c r="G5" s="143" t="s">
        <v>172</v>
      </c>
      <c r="H5" s="143" t="s">
        <v>290</v>
      </c>
      <c r="I5" s="143" t="s">
        <v>291</v>
      </c>
      <c r="J5" s="143" t="s">
        <v>292</v>
      </c>
      <c r="K5" s="143" t="s">
        <v>293</v>
      </c>
      <c r="L5" s="143" t="s">
        <v>294</v>
      </c>
      <c r="M5" s="143" t="s">
        <v>295</v>
      </c>
      <c r="N5" s="143" t="s">
        <v>296</v>
      </c>
      <c r="O5" s="143" t="s">
        <v>304</v>
      </c>
      <c r="P5" s="143" t="s">
        <v>305</v>
      </c>
      <c r="Q5" s="143" t="s">
        <v>306</v>
      </c>
      <c r="R5" s="143" t="s">
        <v>307</v>
      </c>
      <c r="S5" s="143" t="s">
        <v>297</v>
      </c>
      <c r="T5" s="143" t="s">
        <v>298</v>
      </c>
      <c r="U5" s="143" t="s">
        <v>299</v>
      </c>
      <c r="V5" s="143" t="s">
        <v>300</v>
      </c>
      <c r="W5" s="143" t="s">
        <v>303</v>
      </c>
      <c r="X5" s="143" t="s">
        <v>172</v>
      </c>
      <c r="Y5" s="143" t="s">
        <v>308</v>
      </c>
      <c r="Z5" s="143" t="s">
        <v>309</v>
      </c>
      <c r="AA5" s="143" t="s">
        <v>310</v>
      </c>
      <c r="AB5" s="143" t="s">
        <v>311</v>
      </c>
      <c r="AC5" s="143" t="s">
        <v>312</v>
      </c>
      <c r="AD5" s="143" t="s">
        <v>224</v>
      </c>
    </row>
    <row r="6" customFormat="false" ht="30.75" hidden="false" customHeight="true" outlineLevel="0" collapsed="false">
      <c r="A6" s="135" t="s">
        <v>72</v>
      </c>
      <c r="B6" s="157" t="s">
        <v>73</v>
      </c>
      <c r="C6" s="158" t="s">
        <v>74</v>
      </c>
      <c r="D6" s="150"/>
      <c r="E6" s="150"/>
      <c r="F6" s="131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</row>
    <row r="7" customFormat="false" ht="20.1" hidden="false" customHeight="true" outlineLevel="0" collapsed="false">
      <c r="A7" s="41"/>
      <c r="B7" s="41"/>
      <c r="C7" s="40"/>
      <c r="D7" s="42"/>
      <c r="E7" s="42"/>
      <c r="F7" s="43" t="n">
        <f aca="false">SUM(G7,X7)</f>
        <v>0</v>
      </c>
      <c r="G7" s="40" t="n">
        <f aca="false">SUM(H7:W7)</f>
        <v>0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3"/>
      <c r="W7" s="40"/>
      <c r="X7" s="41" t="n">
        <f aca="false">SUM(Y7:AD7)</f>
        <v>0</v>
      </c>
      <c r="Y7" s="41"/>
      <c r="Z7" s="42"/>
      <c r="AA7" s="41"/>
      <c r="AB7" s="41"/>
      <c r="AC7" s="41"/>
      <c r="AD7" s="42"/>
    </row>
    <row r="8" customFormat="false" ht="20.1" hidden="false" customHeight="true" outlineLevel="0" collapsed="false">
      <c r="A8" s="41"/>
      <c r="B8" s="41"/>
      <c r="C8" s="40"/>
      <c r="D8" s="42"/>
      <c r="E8" s="42"/>
      <c r="F8" s="43" t="n">
        <f aca="false">SUM(G8,X8)</f>
        <v>0</v>
      </c>
      <c r="G8" s="40" t="n">
        <f aca="false">SUM(H8:W8)</f>
        <v>0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3"/>
      <c r="W8" s="40"/>
      <c r="X8" s="41" t="n">
        <f aca="false">SUM(Y8:AD8)</f>
        <v>0</v>
      </c>
      <c r="Y8" s="41"/>
      <c r="Z8" s="42"/>
      <c r="AA8" s="41"/>
      <c r="AB8" s="41"/>
      <c r="AC8" s="41"/>
      <c r="AD8" s="42"/>
    </row>
    <row r="9" customFormat="false" ht="20.1" hidden="false" customHeight="true" outlineLevel="0" collapsed="false">
      <c r="A9" s="41"/>
      <c r="B9" s="41"/>
      <c r="C9" s="40"/>
      <c r="D9" s="42"/>
      <c r="E9" s="42"/>
      <c r="F9" s="43" t="n">
        <f aca="false">SUM(G9,X9)</f>
        <v>0</v>
      </c>
      <c r="G9" s="40" t="n">
        <f aca="false">SUM(H9:W9)</f>
        <v>0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3"/>
      <c r="W9" s="40"/>
      <c r="X9" s="41" t="n">
        <f aca="false">SUM(Y9:AD9)</f>
        <v>0</v>
      </c>
      <c r="Y9" s="41"/>
      <c r="Z9" s="42"/>
      <c r="AA9" s="41"/>
      <c r="AB9" s="41"/>
      <c r="AC9" s="41"/>
      <c r="AD9" s="42"/>
    </row>
    <row r="10" customFormat="false" ht="20.1" hidden="false" customHeight="true" outlineLevel="0" collapsed="false">
      <c r="A10" s="41"/>
      <c r="B10" s="41"/>
      <c r="C10" s="40"/>
      <c r="D10" s="42"/>
      <c r="E10" s="42"/>
      <c r="F10" s="43" t="n">
        <f aca="false">SUM(G10,X10)</f>
        <v>0</v>
      </c>
      <c r="G10" s="40" t="n">
        <f aca="false">SUM(H10:W10)</f>
        <v>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3"/>
      <c r="W10" s="40"/>
      <c r="X10" s="41" t="n">
        <f aca="false">SUM(Y10:AD10)</f>
        <v>0</v>
      </c>
      <c r="Y10" s="41"/>
      <c r="Z10" s="42"/>
      <c r="AA10" s="41"/>
      <c r="AB10" s="41"/>
      <c r="AC10" s="41"/>
      <c r="AD10" s="42"/>
    </row>
    <row r="11" customFormat="false" ht="20.1" hidden="false" customHeight="true" outlineLevel="0" collapsed="false">
      <c r="A11" s="41"/>
      <c r="B11" s="41"/>
      <c r="C11" s="40"/>
      <c r="D11" s="42"/>
      <c r="E11" s="42"/>
      <c r="F11" s="43" t="n">
        <f aca="false">SUM(G11,X11)</f>
        <v>0</v>
      </c>
      <c r="G11" s="40" t="n">
        <f aca="false">SUM(H11:W11)</f>
        <v>0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3"/>
      <c r="W11" s="40"/>
      <c r="X11" s="41" t="n">
        <f aca="false">SUM(Y11:AD11)</f>
        <v>0</v>
      </c>
      <c r="Y11" s="41"/>
      <c r="Z11" s="42"/>
      <c r="AA11" s="41"/>
      <c r="AB11" s="41"/>
      <c r="AC11" s="41"/>
      <c r="AD11" s="42"/>
    </row>
    <row r="12" customFormat="false" ht="20.1" hidden="false" customHeight="true" outlineLevel="0" collapsed="false">
      <c r="A12" s="41"/>
      <c r="B12" s="41"/>
      <c r="C12" s="40"/>
      <c r="D12" s="42"/>
      <c r="E12" s="42"/>
      <c r="F12" s="43" t="n">
        <f aca="false">SUM(G12,X12)</f>
        <v>0</v>
      </c>
      <c r="G12" s="40" t="n">
        <f aca="false">SUM(H12:W12)</f>
        <v>0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2"/>
      <c r="V12" s="43"/>
      <c r="W12" s="40"/>
      <c r="X12" s="41" t="n">
        <f aca="false">SUM(Y12:AD12)</f>
        <v>0</v>
      </c>
      <c r="Y12" s="41"/>
      <c r="Z12" s="42"/>
      <c r="AA12" s="41"/>
      <c r="AB12" s="41"/>
      <c r="AC12" s="41"/>
      <c r="AD12" s="42"/>
    </row>
    <row r="13" customFormat="false" ht="20.1" hidden="false" customHeight="true" outlineLevel="0" collapsed="false">
      <c r="A13" s="41"/>
      <c r="B13" s="41"/>
      <c r="C13" s="40"/>
      <c r="D13" s="42"/>
      <c r="E13" s="42"/>
      <c r="F13" s="43" t="n">
        <f aca="false">SUM(G13,X13)</f>
        <v>0</v>
      </c>
      <c r="G13" s="40" t="n">
        <f aca="false">SUM(H13:W13)</f>
        <v>0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3"/>
      <c r="W13" s="40"/>
      <c r="X13" s="41" t="n">
        <f aca="false">SUM(Y13:AD13)</f>
        <v>0</v>
      </c>
      <c r="Y13" s="41"/>
      <c r="Z13" s="42"/>
      <c r="AA13" s="41"/>
      <c r="AB13" s="41"/>
      <c r="AC13" s="41"/>
      <c r="AD13" s="42"/>
    </row>
    <row r="14" customFormat="false" ht="20.1" hidden="false" customHeight="true" outlineLevel="0" collapsed="false">
      <c r="A14" s="41"/>
      <c r="B14" s="41"/>
      <c r="C14" s="40"/>
      <c r="D14" s="42"/>
      <c r="E14" s="42"/>
      <c r="F14" s="43" t="n">
        <f aca="false">SUM(G14,X14)</f>
        <v>0</v>
      </c>
      <c r="G14" s="40" t="n">
        <f aca="false">SUM(H14:W14)</f>
        <v>0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2"/>
      <c r="V14" s="43"/>
      <c r="W14" s="40"/>
      <c r="X14" s="41" t="n">
        <f aca="false">SUM(Y14:AD14)</f>
        <v>0</v>
      </c>
      <c r="Y14" s="41"/>
      <c r="Z14" s="42"/>
      <c r="AA14" s="41"/>
      <c r="AB14" s="41"/>
      <c r="AC14" s="41"/>
      <c r="AD14" s="42"/>
    </row>
    <row r="15" customFormat="false" ht="20.1" hidden="false" customHeight="true" outlineLevel="0" collapsed="false">
      <c r="A15" s="41"/>
      <c r="B15" s="41"/>
      <c r="C15" s="40"/>
      <c r="D15" s="42"/>
      <c r="E15" s="42"/>
      <c r="F15" s="43" t="n">
        <f aca="false">SUM(G15,X15)</f>
        <v>0</v>
      </c>
      <c r="G15" s="40" t="n">
        <f aca="false">SUM(H15:W15)</f>
        <v>0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3"/>
      <c r="W15" s="40"/>
      <c r="X15" s="41" t="n">
        <f aca="false">SUM(Y15:AD15)</f>
        <v>0</v>
      </c>
      <c r="Y15" s="41"/>
      <c r="Z15" s="42"/>
      <c r="AA15" s="41"/>
      <c r="AB15" s="41"/>
      <c r="AC15" s="41"/>
      <c r="AD15" s="42"/>
    </row>
    <row r="16" customFormat="false" ht="20.1" hidden="false" customHeight="true" outlineLevel="0" collapsed="false">
      <c r="A16" s="41"/>
      <c r="B16" s="41"/>
      <c r="C16" s="40"/>
      <c r="D16" s="42"/>
      <c r="E16" s="42"/>
      <c r="F16" s="43" t="n">
        <f aca="false">SUM(G16,X16)</f>
        <v>0</v>
      </c>
      <c r="G16" s="40" t="n">
        <f aca="false">SUM(H16:W16)</f>
        <v>0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3"/>
      <c r="W16" s="40"/>
      <c r="X16" s="41" t="n">
        <f aca="false">SUM(Y16:AD16)</f>
        <v>0</v>
      </c>
      <c r="Y16" s="41"/>
      <c r="Z16" s="42"/>
      <c r="AA16" s="41"/>
      <c r="AB16" s="41"/>
      <c r="AC16" s="41"/>
      <c r="AD16" s="42"/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13</v>
      </c>
    </row>
    <row r="2" customFormat="false" ht="22.5" hidden="false" customHeight="true" outlineLevel="0" collapsed="false">
      <c r="A2" s="159" t="s">
        <v>314</v>
      </c>
      <c r="B2" s="159"/>
      <c r="C2" s="159"/>
      <c r="D2" s="159"/>
      <c r="E2" s="159"/>
      <c r="F2" s="159"/>
    </row>
    <row r="3" customFormat="false" ht="12.75" hidden="false" customHeight="true" outlineLevel="0" collapsed="false">
      <c r="A3" s="160" t="s">
        <v>5</v>
      </c>
      <c r="B3" s="160"/>
      <c r="C3" s="160"/>
      <c r="D3" s="160"/>
      <c r="E3" s="160"/>
      <c r="F3" s="46" t="s">
        <v>6</v>
      </c>
    </row>
    <row r="4" customFormat="false" ht="21.75" hidden="false" customHeight="true" outlineLevel="0" collapsed="false">
      <c r="A4" s="142" t="s">
        <v>61</v>
      </c>
      <c r="B4" s="142"/>
      <c r="C4" s="142"/>
      <c r="D4" s="161" t="s">
        <v>167</v>
      </c>
      <c r="E4" s="162" t="s">
        <v>315</v>
      </c>
      <c r="F4" s="50" t="s">
        <v>316</v>
      </c>
    </row>
    <row r="5" customFormat="false" ht="21.75" hidden="false" customHeight="true" outlineLevel="0" collapsed="false">
      <c r="A5" s="163" t="s">
        <v>72</v>
      </c>
      <c r="B5" s="163" t="s">
        <v>73</v>
      </c>
      <c r="C5" s="163" t="s">
        <v>74</v>
      </c>
      <c r="D5" s="161"/>
      <c r="E5" s="162"/>
      <c r="F5" s="50"/>
    </row>
    <row r="6" customFormat="false" ht="21.75" hidden="false" customHeight="true" outlineLevel="0" collapsed="false">
      <c r="A6" s="78"/>
      <c r="B6" s="78"/>
      <c r="C6" s="78"/>
      <c r="D6" s="14"/>
      <c r="E6" s="138" t="s">
        <v>64</v>
      </c>
      <c r="F6" s="72" t="n">
        <v>546300</v>
      </c>
    </row>
    <row r="7" customFormat="false" ht="21.75" hidden="false" customHeight="true" outlineLevel="0" collapsed="false">
      <c r="A7" s="78"/>
      <c r="B7" s="78"/>
      <c r="C7" s="78"/>
      <c r="D7" s="14"/>
      <c r="E7" s="138" t="s">
        <v>83</v>
      </c>
      <c r="F7" s="72" t="n">
        <v>546300</v>
      </c>
    </row>
    <row r="8" customFormat="false" ht="21.75" hidden="false" customHeight="true" outlineLevel="0" collapsed="false">
      <c r="A8" s="78"/>
      <c r="B8" s="78"/>
      <c r="C8" s="78"/>
      <c r="D8" s="14" t="s">
        <v>84</v>
      </c>
      <c r="E8" s="138" t="s">
        <v>85</v>
      </c>
      <c r="F8" s="72" t="n">
        <v>546300</v>
      </c>
    </row>
    <row r="9" customFormat="false" ht="21.75" hidden="false" customHeight="true" outlineLevel="0" collapsed="false">
      <c r="A9" s="78" t="s">
        <v>86</v>
      </c>
      <c r="B9" s="78" t="s">
        <v>87</v>
      </c>
      <c r="C9" s="78" t="s">
        <v>92</v>
      </c>
      <c r="D9" s="14" t="s">
        <v>84</v>
      </c>
      <c r="E9" s="138" t="s">
        <v>317</v>
      </c>
      <c r="F9" s="72" t="n">
        <v>100000</v>
      </c>
    </row>
    <row r="10" customFormat="false" ht="21.75" hidden="false" customHeight="true" outlineLevel="0" collapsed="false">
      <c r="A10" s="78" t="s">
        <v>86</v>
      </c>
      <c r="B10" s="78" t="s">
        <v>87</v>
      </c>
      <c r="C10" s="78" t="s">
        <v>90</v>
      </c>
      <c r="D10" s="14" t="s">
        <v>84</v>
      </c>
      <c r="E10" s="138" t="s">
        <v>317</v>
      </c>
      <c r="F10" s="72" t="n">
        <v>156300</v>
      </c>
    </row>
    <row r="11" customFormat="false" ht="21.75" hidden="false" customHeight="true" outlineLevel="0" collapsed="false">
      <c r="A11" s="78" t="s">
        <v>86</v>
      </c>
      <c r="B11" s="78" t="s">
        <v>87</v>
      </c>
      <c r="C11" s="78" t="s">
        <v>88</v>
      </c>
      <c r="D11" s="14" t="s">
        <v>84</v>
      </c>
      <c r="E11" s="138" t="s">
        <v>317</v>
      </c>
      <c r="F11" s="72" t="n">
        <v>29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18</v>
      </c>
    </row>
    <row r="2" customFormat="false" ht="24.7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64" t="s">
        <v>112</v>
      </c>
      <c r="B4" s="164"/>
      <c r="C4" s="164"/>
      <c r="D4" s="164"/>
      <c r="E4" s="164"/>
      <c r="F4" s="165" t="s">
        <v>64</v>
      </c>
      <c r="G4" s="166" t="s">
        <v>113</v>
      </c>
      <c r="H4" s="28" t="s">
        <v>114</v>
      </c>
    </row>
    <row r="5" customFormat="false" ht="47.25" hidden="false" customHeight="true" outlineLevel="0" collapsed="false">
      <c r="A5" s="37" t="s">
        <v>72</v>
      </c>
      <c r="B5" s="37" t="s">
        <v>73</v>
      </c>
      <c r="C5" s="37" t="s">
        <v>74</v>
      </c>
      <c r="D5" s="37" t="s">
        <v>62</v>
      </c>
      <c r="E5" s="37" t="s">
        <v>63</v>
      </c>
      <c r="F5" s="165"/>
      <c r="G5" s="165"/>
      <c r="H5" s="28"/>
    </row>
    <row r="6" customFormat="false" ht="24.75" hidden="false" customHeight="true" outlineLevel="0" collapsed="false">
      <c r="A6" s="167"/>
      <c r="B6" s="168"/>
      <c r="C6" s="169"/>
      <c r="D6" s="170"/>
      <c r="E6" s="171"/>
      <c r="F6" s="48" t="n">
        <f aca="false">SUM(G6:H6)</f>
        <v>0</v>
      </c>
      <c r="G6" s="172"/>
      <c r="H6" s="173"/>
    </row>
    <row r="7" customFormat="false" ht="24.75" hidden="false" customHeight="true" outlineLevel="0" collapsed="false">
      <c r="A7" s="167"/>
      <c r="B7" s="168"/>
      <c r="C7" s="169"/>
      <c r="D7" s="170"/>
      <c r="E7" s="171"/>
      <c r="F7" s="48" t="n">
        <f aca="false">SUM(G7:H7)</f>
        <v>0</v>
      </c>
      <c r="G7" s="172"/>
      <c r="H7" s="173"/>
    </row>
    <row r="8" customFormat="false" ht="24.75" hidden="false" customHeight="true" outlineLevel="0" collapsed="false">
      <c r="A8" s="167"/>
      <c r="B8" s="168"/>
      <c r="C8" s="169"/>
      <c r="D8" s="170"/>
      <c r="E8" s="171"/>
      <c r="F8" s="48" t="n">
        <f aca="false">SUM(G8:H8)</f>
        <v>0</v>
      </c>
      <c r="G8" s="172"/>
      <c r="H8" s="173"/>
    </row>
    <row r="9" customFormat="false" ht="24.75" hidden="false" customHeight="true" outlineLevel="0" collapsed="false">
      <c r="A9" s="167"/>
      <c r="B9" s="168"/>
      <c r="C9" s="169"/>
      <c r="D9" s="170"/>
      <c r="E9" s="171"/>
      <c r="F9" s="48" t="n">
        <f aca="false">SUM(G9:H9)</f>
        <v>0</v>
      </c>
      <c r="G9" s="172"/>
      <c r="H9" s="173"/>
    </row>
    <row r="10" customFormat="false" ht="24.75" hidden="false" customHeight="true" outlineLevel="0" collapsed="false">
      <c r="A10" s="167"/>
      <c r="B10" s="168"/>
      <c r="C10" s="169"/>
      <c r="D10" s="170"/>
      <c r="E10" s="171"/>
      <c r="F10" s="48" t="n">
        <f aca="false">SUM(G10:H10)</f>
        <v>0</v>
      </c>
      <c r="G10" s="172"/>
      <c r="H10" s="173"/>
    </row>
    <row r="11" customFormat="false" ht="24.75" hidden="false" customHeight="true" outlineLevel="0" collapsed="false">
      <c r="A11" s="167"/>
      <c r="B11" s="168"/>
      <c r="C11" s="169"/>
      <c r="D11" s="170"/>
      <c r="E11" s="171"/>
      <c r="F11" s="48" t="n">
        <f aca="false">SUM(G11:H11)</f>
        <v>0</v>
      </c>
      <c r="G11" s="172"/>
      <c r="H11" s="173"/>
    </row>
    <row r="12" customFormat="false" ht="24.75" hidden="false" customHeight="true" outlineLevel="0" collapsed="false">
      <c r="A12" s="167"/>
      <c r="B12" s="168"/>
      <c r="C12" s="169"/>
      <c r="D12" s="170"/>
      <c r="E12" s="171"/>
      <c r="F12" s="48" t="n">
        <f aca="false">SUM(G12:H12)</f>
        <v>0</v>
      </c>
      <c r="G12" s="172"/>
      <c r="H12" s="173"/>
    </row>
    <row r="13" customFormat="false" ht="24.75" hidden="false" customHeight="true" outlineLevel="0" collapsed="false">
      <c r="A13" s="167"/>
      <c r="B13" s="168"/>
      <c r="C13" s="169"/>
      <c r="D13" s="170"/>
      <c r="E13" s="171"/>
      <c r="F13" s="48" t="n">
        <f aca="false">SUM(G13:H13)</f>
        <v>0</v>
      </c>
      <c r="G13" s="172"/>
      <c r="H13" s="173"/>
    </row>
    <row r="14" customFormat="false" ht="24.75" hidden="false" customHeight="true" outlineLevel="0" collapsed="false">
      <c r="A14" s="167"/>
      <c r="B14" s="168"/>
      <c r="C14" s="169"/>
      <c r="D14" s="170"/>
      <c r="E14" s="171"/>
      <c r="F14" s="48" t="n">
        <f aca="false">SUM(G14:H14)</f>
        <v>0</v>
      </c>
      <c r="G14" s="172"/>
      <c r="H14" s="173"/>
    </row>
    <row r="15" customFormat="false" ht="24.75" hidden="false" customHeight="true" outlineLevel="0" collapsed="false">
      <c r="A15" s="167"/>
      <c r="B15" s="168"/>
      <c r="C15" s="169"/>
      <c r="D15" s="170"/>
      <c r="E15" s="171"/>
      <c r="F15" s="48" t="n">
        <f aca="false">SUM(G15:H15)</f>
        <v>0</v>
      </c>
      <c r="G15" s="172"/>
      <c r="H15" s="173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20</v>
      </c>
    </row>
    <row r="2" customFormat="false" ht="24.7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64" t="s">
        <v>112</v>
      </c>
      <c r="B4" s="164"/>
      <c r="C4" s="164"/>
      <c r="D4" s="164"/>
      <c r="E4" s="164"/>
      <c r="F4" s="165" t="s">
        <v>64</v>
      </c>
      <c r="G4" s="166" t="s">
        <v>113</v>
      </c>
      <c r="H4" s="28" t="s">
        <v>114</v>
      </c>
    </row>
    <row r="5" customFormat="false" ht="47.25" hidden="false" customHeight="true" outlineLevel="0" collapsed="false">
      <c r="A5" s="37" t="s">
        <v>72</v>
      </c>
      <c r="B5" s="37" t="s">
        <v>73</v>
      </c>
      <c r="C5" s="37" t="s">
        <v>74</v>
      </c>
      <c r="D5" s="37" t="s">
        <v>62</v>
      </c>
      <c r="E5" s="37" t="s">
        <v>63</v>
      </c>
      <c r="F5" s="165"/>
      <c r="G5" s="165"/>
      <c r="H5" s="28"/>
    </row>
    <row r="6" customFormat="false" ht="24.75" hidden="false" customHeight="true" outlineLevel="0" collapsed="false">
      <c r="A6" s="174"/>
      <c r="B6" s="38"/>
      <c r="C6" s="171"/>
      <c r="D6" s="175"/>
      <c r="E6" s="171"/>
      <c r="F6" s="48" t="n">
        <f aca="false">SUM(G6:H6)</f>
        <v>0</v>
      </c>
      <c r="G6" s="172"/>
      <c r="H6" s="173"/>
    </row>
    <row r="7" customFormat="false" ht="24.75" hidden="false" customHeight="true" outlineLevel="0" collapsed="false">
      <c r="A7" s="174"/>
      <c r="B7" s="38"/>
      <c r="C7" s="171"/>
      <c r="D7" s="175"/>
      <c r="E7" s="171"/>
      <c r="F7" s="48" t="n">
        <f aca="false">SUM(G7:H7)</f>
        <v>0</v>
      </c>
      <c r="G7" s="172"/>
      <c r="H7" s="173"/>
    </row>
    <row r="8" customFormat="false" ht="24.75" hidden="false" customHeight="true" outlineLevel="0" collapsed="false">
      <c r="A8" s="174"/>
      <c r="B8" s="38"/>
      <c r="C8" s="171"/>
      <c r="D8" s="175"/>
      <c r="E8" s="171"/>
      <c r="F8" s="48" t="n">
        <f aca="false">SUM(G8:H8)</f>
        <v>0</v>
      </c>
      <c r="G8" s="172"/>
      <c r="H8" s="173"/>
    </row>
    <row r="9" customFormat="false" ht="24.75" hidden="false" customHeight="true" outlineLevel="0" collapsed="false">
      <c r="A9" s="174"/>
      <c r="B9" s="38"/>
      <c r="C9" s="171"/>
      <c r="D9" s="175"/>
      <c r="E9" s="171"/>
      <c r="F9" s="48" t="n">
        <f aca="false">SUM(G9:H9)</f>
        <v>0</v>
      </c>
      <c r="G9" s="172"/>
      <c r="H9" s="173"/>
    </row>
    <row r="10" customFormat="false" ht="24.75" hidden="false" customHeight="true" outlineLevel="0" collapsed="false">
      <c r="A10" s="174"/>
      <c r="B10" s="38"/>
      <c r="C10" s="171"/>
      <c r="D10" s="175"/>
      <c r="E10" s="171"/>
      <c r="F10" s="48" t="n">
        <f aca="false">SUM(G10:H10)</f>
        <v>0</v>
      </c>
      <c r="G10" s="172"/>
      <c r="H10" s="173"/>
    </row>
    <row r="11" customFormat="false" ht="24.75" hidden="false" customHeight="true" outlineLevel="0" collapsed="false">
      <c r="A11" s="174"/>
      <c r="B11" s="38"/>
      <c r="C11" s="171"/>
      <c r="D11" s="175"/>
      <c r="E11" s="171"/>
      <c r="F11" s="48" t="n">
        <f aca="false">SUM(G11:H11)</f>
        <v>0</v>
      </c>
      <c r="G11" s="172"/>
      <c r="H11" s="173"/>
    </row>
    <row r="12" customFormat="false" ht="24.75" hidden="false" customHeight="true" outlineLevel="0" collapsed="false">
      <c r="A12" s="174"/>
      <c r="B12" s="38"/>
      <c r="C12" s="171"/>
      <c r="D12" s="175"/>
      <c r="E12" s="171"/>
      <c r="F12" s="48" t="n">
        <f aca="false">SUM(G12:H12)</f>
        <v>0</v>
      </c>
      <c r="G12" s="172"/>
      <c r="H12" s="173"/>
    </row>
    <row r="13" customFormat="false" ht="24.75" hidden="false" customHeight="true" outlineLevel="0" collapsed="false">
      <c r="A13" s="174"/>
      <c r="B13" s="38"/>
      <c r="C13" s="171"/>
      <c r="D13" s="175"/>
      <c r="E13" s="171"/>
      <c r="F13" s="48" t="n">
        <f aca="false">SUM(G13:H13)</f>
        <v>0</v>
      </c>
      <c r="G13" s="172"/>
      <c r="H13" s="173"/>
    </row>
    <row r="14" customFormat="false" ht="24.75" hidden="false" customHeight="true" outlineLevel="0" collapsed="false">
      <c r="A14" s="174"/>
      <c r="B14" s="38"/>
      <c r="C14" s="171"/>
      <c r="D14" s="175"/>
      <c r="E14" s="171"/>
      <c r="F14" s="48" t="n">
        <f aca="false">SUM(G14:H14)</f>
        <v>0</v>
      </c>
      <c r="G14" s="172"/>
      <c r="H14" s="173"/>
    </row>
    <row r="15" customFormat="false" ht="24.75" hidden="false" customHeight="true" outlineLevel="0" collapsed="false">
      <c r="A15" s="174"/>
      <c r="B15" s="38"/>
      <c r="C15" s="171"/>
      <c r="D15" s="175"/>
      <c r="E15" s="171"/>
      <c r="F15" s="48" t="n">
        <f aca="false">SUM(G15:H15)</f>
        <v>0</v>
      </c>
      <c r="G15" s="172"/>
      <c r="H15" s="173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29"/>
      <c r="C1" s="46"/>
      <c r="D1" s="176"/>
      <c r="E1" s="176"/>
      <c r="F1" s="46" t="s">
        <v>322</v>
      </c>
    </row>
    <row r="2" customFormat="false" ht="22.5" hidden="false" customHeight="true" outlineLevel="0" collapsed="false">
      <c r="A2" s="177" t="s">
        <v>323</v>
      </c>
      <c r="B2" s="177"/>
      <c r="C2" s="177"/>
      <c r="D2" s="177"/>
      <c r="E2" s="177"/>
      <c r="F2" s="177"/>
    </row>
    <row r="3" customFormat="false" ht="12.75" hidden="false" customHeight="true" outlineLevel="0" collapsed="false">
      <c r="A3" s="178" t="s">
        <v>5</v>
      </c>
      <c r="B3" s="129"/>
      <c r="C3" s="179"/>
      <c r="D3" s="176"/>
      <c r="E3" s="176"/>
      <c r="F3" s="180" t="s">
        <v>6</v>
      </c>
    </row>
    <row r="4" customFormat="false" ht="21.75" hidden="false" customHeight="true" outlineLevel="0" collapsed="false">
      <c r="A4" s="181" t="s">
        <v>324</v>
      </c>
      <c r="B4" s="182" t="s">
        <v>325</v>
      </c>
      <c r="C4" s="183" t="s">
        <v>326</v>
      </c>
      <c r="D4" s="183"/>
      <c r="E4" s="183"/>
      <c r="F4" s="183"/>
    </row>
    <row r="5" customFormat="false" ht="21.75" hidden="false" customHeight="true" outlineLevel="0" collapsed="false">
      <c r="A5" s="181"/>
      <c r="B5" s="182"/>
      <c r="C5" s="184" t="s">
        <v>172</v>
      </c>
      <c r="D5" s="185" t="s">
        <v>121</v>
      </c>
      <c r="E5" s="186" t="s">
        <v>66</v>
      </c>
      <c r="F5" s="186" t="s">
        <v>123</v>
      </c>
    </row>
    <row r="6" customFormat="false" ht="19.5" hidden="false" customHeight="true" outlineLevel="0" collapsed="false">
      <c r="A6" s="187" t="s">
        <v>64</v>
      </c>
      <c r="B6" s="188" t="n">
        <f aca="false">SUM(B7,B8,B9)</f>
        <v>86000</v>
      </c>
      <c r="C6" s="188" t="n">
        <f aca="false">SUM(D6,E6,F6)</f>
        <v>86000</v>
      </c>
      <c r="D6" s="77" t="n">
        <f aca="false">SUM(D7,D8,D9)</f>
        <v>8600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189" t="s">
        <v>327</v>
      </c>
      <c r="B7" s="16" t="n">
        <v>0</v>
      </c>
      <c r="C7" s="188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189" t="s">
        <v>328</v>
      </c>
      <c r="B8" s="16" t="n">
        <v>36000</v>
      </c>
      <c r="C8" s="188" t="n">
        <f aca="false">SUM(D8,E8,F8)</f>
        <v>36000</v>
      </c>
      <c r="D8" s="16" t="n">
        <v>3600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189" t="s">
        <v>329</v>
      </c>
      <c r="B9" s="77" t="n">
        <f aca="false">SUM(B10,B11)</f>
        <v>50000</v>
      </c>
      <c r="C9" s="188" t="n">
        <f aca="false">SUM(D9,E9,F9)</f>
        <v>50000</v>
      </c>
      <c r="D9" s="77" t="n">
        <f aca="false">SUM(D10,D11)</f>
        <v>5000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190" t="s">
        <v>330</v>
      </c>
      <c r="B10" s="16" t="n">
        <v>50000</v>
      </c>
      <c r="C10" s="188" t="n">
        <f aca="false">SUM(D10,E10,F10)</f>
        <v>50000</v>
      </c>
      <c r="D10" s="16" t="n">
        <v>5000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191" t="s">
        <v>331</v>
      </c>
      <c r="B11" s="16" t="n">
        <v>0</v>
      </c>
      <c r="C11" s="188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192"/>
      <c r="B12" s="192"/>
      <c r="C12" s="192"/>
      <c r="D12" s="192"/>
      <c r="E12" s="192"/>
      <c r="F12" s="192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6" t="s">
        <v>332</v>
      </c>
    </row>
    <row r="2" customFormat="false" ht="24.75" hidden="false" customHeight="true" outlineLevel="0" collapsed="false">
      <c r="A2" s="47" t="s">
        <v>333</v>
      </c>
      <c r="B2" s="47"/>
      <c r="C2" s="47"/>
      <c r="D2" s="47"/>
      <c r="E2" s="47"/>
      <c r="F2" s="47"/>
      <c r="G2" s="47"/>
    </row>
    <row r="3" customFormat="false" ht="24.75" hidden="false" customHeight="true" outlineLevel="0" collapsed="false">
      <c r="A3" s="44"/>
      <c r="B3" s="45"/>
      <c r="C3" s="45"/>
      <c r="D3" s="45"/>
      <c r="E3" s="45"/>
      <c r="F3" s="45"/>
      <c r="G3" s="46" t="s">
        <v>6</v>
      </c>
    </row>
    <row r="4" customFormat="false" ht="21.75" hidden="false" customHeight="true" outlineLevel="0" collapsed="false">
      <c r="A4" s="193" t="s">
        <v>62</v>
      </c>
      <c r="B4" s="193" t="s">
        <v>0</v>
      </c>
      <c r="C4" s="193" t="s">
        <v>334</v>
      </c>
      <c r="D4" s="193" t="s">
        <v>335</v>
      </c>
      <c r="E4" s="142" t="s">
        <v>336</v>
      </c>
      <c r="F4" s="194" t="s">
        <v>337</v>
      </c>
      <c r="G4" s="50" t="s">
        <v>58</v>
      </c>
    </row>
    <row r="5" customFormat="false" ht="47.25" hidden="false" customHeight="true" outlineLevel="0" collapsed="false">
      <c r="A5" s="193"/>
      <c r="B5" s="193"/>
      <c r="C5" s="193"/>
      <c r="D5" s="193"/>
      <c r="E5" s="142"/>
      <c r="F5" s="194"/>
      <c r="G5" s="50"/>
    </row>
    <row r="6" customFormat="false" ht="24.75" hidden="false" customHeight="true" outlineLevel="0" collapsed="false">
      <c r="A6" s="195"/>
      <c r="B6" s="196" t="s">
        <v>64</v>
      </c>
      <c r="C6" s="197"/>
      <c r="D6" s="198"/>
      <c r="E6" s="198"/>
      <c r="F6" s="199" t="n">
        <v>3</v>
      </c>
      <c r="G6" s="200" t="n">
        <v>37000</v>
      </c>
    </row>
    <row r="7" customFormat="false" ht="24.75" hidden="false" customHeight="true" outlineLevel="0" collapsed="false">
      <c r="A7" s="195"/>
      <c r="B7" s="196" t="s">
        <v>83</v>
      </c>
      <c r="C7" s="197"/>
      <c r="D7" s="198"/>
      <c r="E7" s="198"/>
      <c r="F7" s="199" t="n">
        <v>3</v>
      </c>
      <c r="G7" s="200" t="n">
        <v>37000</v>
      </c>
    </row>
    <row r="8" customFormat="false" ht="24.75" hidden="false" customHeight="true" outlineLevel="0" collapsed="false">
      <c r="A8" s="195" t="s">
        <v>338</v>
      </c>
      <c r="B8" s="196" t="s">
        <v>85</v>
      </c>
      <c r="C8" s="197" t="s">
        <v>339</v>
      </c>
      <c r="D8" s="201" t="s">
        <v>340</v>
      </c>
      <c r="E8" s="201" t="s">
        <v>341</v>
      </c>
      <c r="F8" s="199" t="n">
        <v>1</v>
      </c>
      <c r="G8" s="200" t="n">
        <v>10000</v>
      </c>
    </row>
    <row r="9" customFormat="false" ht="24.75" hidden="false" customHeight="true" outlineLevel="0" collapsed="false">
      <c r="A9" s="195" t="s">
        <v>338</v>
      </c>
      <c r="B9" s="196" t="s">
        <v>85</v>
      </c>
      <c r="C9" s="197" t="s">
        <v>339</v>
      </c>
      <c r="D9" s="201" t="s">
        <v>340</v>
      </c>
      <c r="E9" s="201" t="s">
        <v>342</v>
      </c>
      <c r="F9" s="199" t="n">
        <v>1</v>
      </c>
      <c r="G9" s="200" t="n">
        <v>20000</v>
      </c>
    </row>
    <row r="10" customFormat="false" ht="24.75" hidden="false" customHeight="true" outlineLevel="0" collapsed="false">
      <c r="A10" s="195" t="s">
        <v>338</v>
      </c>
      <c r="B10" s="196" t="s">
        <v>85</v>
      </c>
      <c r="C10" s="197" t="s">
        <v>339</v>
      </c>
      <c r="D10" s="201" t="s">
        <v>340</v>
      </c>
      <c r="E10" s="201" t="s">
        <v>343</v>
      </c>
      <c r="F10" s="199" t="n">
        <v>1</v>
      </c>
      <c r="G10" s="200" t="n">
        <v>7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2231171.63</v>
      </c>
      <c r="C6" s="13" t="s">
        <v>12</v>
      </c>
      <c r="D6" s="14" t="n">
        <v>0</v>
      </c>
    </row>
    <row r="7" customFormat="false" ht="21.75" hidden="false" customHeight="true" outlineLevel="0" collapsed="false">
      <c r="A7" s="13" t="s">
        <v>13</v>
      </c>
      <c r="B7" s="14" t="n">
        <v>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0</v>
      </c>
      <c r="C10" s="13" t="s">
        <v>20</v>
      </c>
      <c r="D10" s="14" t="n">
        <v>0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1745928.45</v>
      </c>
    </row>
    <row r="12" customFormat="false" ht="21.75" hidden="false" customHeight="true" outlineLevel="0" collapsed="false">
      <c r="A12" s="13" t="s">
        <v>23</v>
      </c>
      <c r="B12" s="16" t="n">
        <v>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266623.16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51312.96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167307.06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2" t="s">
        <v>47</v>
      </c>
      <c r="B34" s="14" t="n">
        <f aca="false">SUM(B6:B13)</f>
        <v>2231171.63</v>
      </c>
      <c r="C34" s="12" t="s">
        <v>48</v>
      </c>
      <c r="D34" s="14" t="n">
        <f aca="false">SUM(D6:D33)</f>
        <v>2231171.63</v>
      </c>
    </row>
    <row r="35" customFormat="false" ht="21.75" hidden="false" customHeight="true" outlineLevel="0" collapsed="false">
      <c r="A35" s="13" t="s">
        <v>49</v>
      </c>
      <c r="B35" s="14" t="n">
        <v>0</v>
      </c>
      <c r="C35" s="15" t="s">
        <v>50</v>
      </c>
      <c r="D35" s="16" t="n">
        <v>0</v>
      </c>
    </row>
    <row r="36" customFormat="false" ht="21.75" hidden="false" customHeight="true" outlineLevel="0" collapsed="false">
      <c r="A36" s="13" t="s">
        <v>51</v>
      </c>
      <c r="B36" s="16" t="n">
        <v>0</v>
      </c>
      <c r="C36" s="15"/>
      <c r="D36" s="14"/>
    </row>
    <row r="37" customFormat="false" ht="21.75" hidden="false" customHeight="true" outlineLevel="0" collapsed="false">
      <c r="A37" s="12" t="s">
        <v>52</v>
      </c>
      <c r="B37" s="14" t="n">
        <f aca="false">SUM(B34:B36)</f>
        <v>2231171.63</v>
      </c>
      <c r="C37" s="12" t="s">
        <v>53</v>
      </c>
      <c r="D37" s="14" t="n">
        <f aca="false">SUM(D34:D35)</f>
        <v>2231171.63</v>
      </c>
    </row>
    <row r="38" customFormat="false" ht="21.75" hidden="false" customHeight="true" outlineLevel="0" collapsed="false">
      <c r="A38" s="18"/>
      <c r="B38" s="18"/>
      <c r="C38" s="18"/>
      <c r="D38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3" min="7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4</v>
      </c>
    </row>
    <row r="2" customFormat="false" ht="21.7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0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6</v>
      </c>
    </row>
    <row r="4" customFormat="false" ht="24.75" hidden="false" customHeight="true" outlineLevel="0" collapsed="false">
      <c r="A4" s="25" t="s">
        <v>57</v>
      </c>
      <c r="B4" s="25"/>
      <c r="C4" s="25"/>
      <c r="D4" s="25"/>
      <c r="E4" s="25"/>
      <c r="F4" s="26" t="s">
        <v>58</v>
      </c>
      <c r="G4" s="27" t="s">
        <v>59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0</v>
      </c>
      <c r="W4" s="29" t="s">
        <v>51</v>
      </c>
    </row>
    <row r="5" customFormat="false" ht="24.75" hidden="false" customHeight="true" outlineLevel="0" collapsed="false">
      <c r="A5" s="25" t="s">
        <v>61</v>
      </c>
      <c r="B5" s="25"/>
      <c r="C5" s="25"/>
      <c r="D5" s="30" t="s">
        <v>62</v>
      </c>
      <c r="E5" s="31" t="s">
        <v>63</v>
      </c>
      <c r="F5" s="26"/>
      <c r="G5" s="32" t="s">
        <v>64</v>
      </c>
      <c r="H5" s="25" t="s">
        <v>65</v>
      </c>
      <c r="I5" s="25"/>
      <c r="J5" s="25"/>
      <c r="K5" s="25"/>
      <c r="L5" s="25"/>
      <c r="M5" s="25"/>
      <c r="N5" s="25"/>
      <c r="O5" s="25"/>
      <c r="P5" s="33" t="s">
        <v>66</v>
      </c>
      <c r="Q5" s="34" t="s">
        <v>67</v>
      </c>
      <c r="R5" s="34" t="s">
        <v>68</v>
      </c>
      <c r="S5" s="35" t="s">
        <v>69</v>
      </c>
      <c r="T5" s="35" t="s">
        <v>70</v>
      </c>
      <c r="U5" s="34" t="s">
        <v>71</v>
      </c>
      <c r="V5" s="28"/>
      <c r="W5" s="29"/>
    </row>
    <row r="6" customFormat="false" ht="30" hidden="false" customHeight="true" outlineLevel="0" collapsed="false">
      <c r="A6" s="31" t="s">
        <v>72</v>
      </c>
      <c r="B6" s="31" t="s">
        <v>73</v>
      </c>
      <c r="C6" s="31" t="s">
        <v>74</v>
      </c>
      <c r="D6" s="30"/>
      <c r="E6" s="30"/>
      <c r="F6" s="26"/>
      <c r="G6" s="32"/>
      <c r="H6" s="36" t="s">
        <v>75</v>
      </c>
      <c r="I6" s="37" t="s">
        <v>76</v>
      </c>
      <c r="J6" s="37" t="s">
        <v>77</v>
      </c>
      <c r="K6" s="37" t="s">
        <v>78</v>
      </c>
      <c r="L6" s="37" t="s">
        <v>79</v>
      </c>
      <c r="M6" s="37" t="s">
        <v>80</v>
      </c>
      <c r="N6" s="37" t="s">
        <v>81</v>
      </c>
      <c r="O6" s="37" t="s">
        <v>82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4</v>
      </c>
      <c r="F7" s="16" t="n">
        <f aca="false">SUM(G7,V7:W7)</f>
        <v>2231171.63</v>
      </c>
      <c r="G7" s="40" t="n">
        <f aca="false">SUM(H7,P7:U7)</f>
        <v>2231171.63</v>
      </c>
      <c r="H7" s="41" t="n">
        <v>2231171.63</v>
      </c>
      <c r="I7" s="41" t="n">
        <v>2231171.63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0" t="n">
        <v>0</v>
      </c>
      <c r="P7" s="42" t="n">
        <v>0</v>
      </c>
      <c r="Q7" s="40" t="n">
        <v>0</v>
      </c>
      <c r="R7" s="42" t="n">
        <v>0</v>
      </c>
      <c r="S7" s="40" t="n">
        <v>0</v>
      </c>
      <c r="T7" s="41" t="n">
        <v>0</v>
      </c>
      <c r="U7" s="41" t="n">
        <v>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3</v>
      </c>
      <c r="F8" s="16" t="n">
        <f aca="false">SUM(G8,V8:W8)</f>
        <v>2231171.63</v>
      </c>
      <c r="G8" s="40" t="n">
        <f aca="false">SUM(H8,P8:U8)</f>
        <v>2231171.63</v>
      </c>
      <c r="H8" s="41" t="n">
        <v>2231171.63</v>
      </c>
      <c r="I8" s="41" t="n">
        <v>2231171.63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2" t="n">
        <v>0</v>
      </c>
      <c r="Q8" s="40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4</v>
      </c>
      <c r="E9" s="39" t="s">
        <v>85</v>
      </c>
      <c r="F9" s="16" t="n">
        <f aca="false">SUM(G9,V9:W9)</f>
        <v>2019082.67</v>
      </c>
      <c r="G9" s="40" t="n">
        <f aca="false">SUM(H9,P9:U9)</f>
        <v>2019082.67</v>
      </c>
      <c r="H9" s="41" t="n">
        <v>2019082.67</v>
      </c>
      <c r="I9" s="41" t="n">
        <v>2019082.67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2" t="n">
        <v>0</v>
      </c>
      <c r="Q9" s="40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6</v>
      </c>
      <c r="B10" s="38" t="s">
        <v>87</v>
      </c>
      <c r="C10" s="38" t="s">
        <v>88</v>
      </c>
      <c r="D10" s="38" t="s">
        <v>84</v>
      </c>
      <c r="E10" s="39" t="s">
        <v>89</v>
      </c>
      <c r="F10" s="16" t="n">
        <f aca="false">SUM(G10,V10:W10)</f>
        <v>290000</v>
      </c>
      <c r="G10" s="40" t="n">
        <f aca="false">SUM(H10,P10:U10)</f>
        <v>290000</v>
      </c>
      <c r="H10" s="41" t="n">
        <v>290000</v>
      </c>
      <c r="I10" s="41" t="n">
        <v>29000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6</v>
      </c>
      <c r="B11" s="38" t="s">
        <v>87</v>
      </c>
      <c r="C11" s="38" t="s">
        <v>90</v>
      </c>
      <c r="D11" s="38" t="s">
        <v>84</v>
      </c>
      <c r="E11" s="39" t="s">
        <v>91</v>
      </c>
      <c r="F11" s="16" t="n">
        <f aca="false">SUM(G11,V11:W11)</f>
        <v>156300</v>
      </c>
      <c r="G11" s="40" t="n">
        <f aca="false">SUM(H11,P11:U11)</f>
        <v>156300</v>
      </c>
      <c r="H11" s="41" t="n">
        <v>156300</v>
      </c>
      <c r="I11" s="41" t="n">
        <v>15630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86</v>
      </c>
      <c r="B12" s="38" t="s">
        <v>87</v>
      </c>
      <c r="C12" s="38" t="s">
        <v>92</v>
      </c>
      <c r="D12" s="38" t="s">
        <v>84</v>
      </c>
      <c r="E12" s="39" t="s">
        <v>93</v>
      </c>
      <c r="F12" s="16" t="n">
        <f aca="false">SUM(G12,V12:W12)</f>
        <v>1146632.13</v>
      </c>
      <c r="G12" s="40" t="n">
        <f aca="false">SUM(H12,P12:U12)</f>
        <v>1146632.13</v>
      </c>
      <c r="H12" s="41" t="n">
        <v>1146632.13</v>
      </c>
      <c r="I12" s="41" t="n">
        <v>1146632.13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94</v>
      </c>
      <c r="B13" s="38" t="s">
        <v>95</v>
      </c>
      <c r="C13" s="38" t="s">
        <v>96</v>
      </c>
      <c r="D13" s="38" t="s">
        <v>84</v>
      </c>
      <c r="E13" s="39" t="s">
        <v>97</v>
      </c>
      <c r="F13" s="16" t="n">
        <f aca="false">SUM(G13,V13:W13)</f>
        <v>9600</v>
      </c>
      <c r="G13" s="40" t="n">
        <f aca="false">SUM(H13,P13:U13)</f>
        <v>9600</v>
      </c>
      <c r="H13" s="41" t="n">
        <v>9600</v>
      </c>
      <c r="I13" s="41" t="n">
        <v>960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94</v>
      </c>
      <c r="B14" s="38" t="s">
        <v>95</v>
      </c>
      <c r="C14" s="38" t="s">
        <v>95</v>
      </c>
      <c r="D14" s="38" t="s">
        <v>84</v>
      </c>
      <c r="E14" s="39" t="s">
        <v>98</v>
      </c>
      <c r="F14" s="16" t="n">
        <f aca="false">SUM(G14,V14:W14)</f>
        <v>156850.2</v>
      </c>
      <c r="G14" s="40" t="n">
        <f aca="false">SUM(H14,P14:U14)</f>
        <v>156850.2</v>
      </c>
      <c r="H14" s="41" t="n">
        <v>156850.2</v>
      </c>
      <c r="I14" s="41" t="n">
        <v>156850.2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94</v>
      </c>
      <c r="B15" s="38" t="s">
        <v>95</v>
      </c>
      <c r="C15" s="38" t="s">
        <v>99</v>
      </c>
      <c r="D15" s="38" t="s">
        <v>84</v>
      </c>
      <c r="E15" s="39" t="s">
        <v>100</v>
      </c>
      <c r="F15" s="16" t="n">
        <f aca="false">SUM(G15,V15:W15)</f>
        <v>62740.08</v>
      </c>
      <c r="G15" s="40" t="n">
        <f aca="false">SUM(H15,P15:U15)</f>
        <v>62740.08</v>
      </c>
      <c r="H15" s="41" t="n">
        <v>62740.08</v>
      </c>
      <c r="I15" s="41" t="n">
        <v>62740.08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3" t="n">
        <v>0</v>
      </c>
    </row>
    <row r="16" customFormat="false" ht="21.75" hidden="false" customHeight="true" outlineLevel="0" collapsed="false">
      <c r="A16" s="38" t="s">
        <v>101</v>
      </c>
      <c r="B16" s="38" t="s">
        <v>102</v>
      </c>
      <c r="C16" s="38" t="s">
        <v>88</v>
      </c>
      <c r="D16" s="38" t="s">
        <v>84</v>
      </c>
      <c r="E16" s="39" t="s">
        <v>103</v>
      </c>
      <c r="F16" s="16" t="n">
        <f aca="false">SUM(G16,V16:W16)</f>
        <v>44838.72</v>
      </c>
      <c r="G16" s="40" t="n">
        <f aca="false">SUM(H16,P16:U16)</f>
        <v>44838.72</v>
      </c>
      <c r="H16" s="41" t="n">
        <v>44838.72</v>
      </c>
      <c r="I16" s="41" t="n">
        <v>44838.72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2" t="n">
        <v>0</v>
      </c>
      <c r="Q16" s="40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3" t="n">
        <v>0</v>
      </c>
    </row>
    <row r="17" customFormat="false" ht="21.75" hidden="false" customHeight="true" outlineLevel="0" collapsed="false">
      <c r="A17" s="38" t="s">
        <v>104</v>
      </c>
      <c r="B17" s="38" t="s">
        <v>90</v>
      </c>
      <c r="C17" s="38" t="s">
        <v>88</v>
      </c>
      <c r="D17" s="38" t="s">
        <v>84</v>
      </c>
      <c r="E17" s="39" t="s">
        <v>105</v>
      </c>
      <c r="F17" s="16" t="n">
        <f aca="false">SUM(G17,V17:W17)</f>
        <v>152121.54</v>
      </c>
      <c r="G17" s="40" t="n">
        <f aca="false">SUM(H17,P17:U17)</f>
        <v>152121.54</v>
      </c>
      <c r="H17" s="41" t="n">
        <v>152121.54</v>
      </c>
      <c r="I17" s="41" t="n">
        <v>152121.54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2" t="n">
        <v>0</v>
      </c>
      <c r="Q17" s="40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3" t="n">
        <v>0</v>
      </c>
    </row>
    <row r="18" customFormat="false" ht="21.75" hidden="false" customHeight="true" outlineLevel="0" collapsed="false">
      <c r="A18" s="38"/>
      <c r="B18" s="38"/>
      <c r="C18" s="38"/>
      <c r="D18" s="38" t="s">
        <v>106</v>
      </c>
      <c r="E18" s="39" t="s">
        <v>107</v>
      </c>
      <c r="F18" s="16" t="n">
        <f aca="false">SUM(G18,V18:W18)</f>
        <v>212088.96</v>
      </c>
      <c r="G18" s="40" t="n">
        <f aca="false">SUM(H18,P18:U18)</f>
        <v>212088.96</v>
      </c>
      <c r="H18" s="41" t="n">
        <v>212088.96</v>
      </c>
      <c r="I18" s="41" t="n">
        <v>212088.96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2" t="n">
        <v>0</v>
      </c>
      <c r="Q18" s="40" t="n">
        <v>0</v>
      </c>
      <c r="R18" s="42" t="n">
        <v>0</v>
      </c>
      <c r="S18" s="40" t="n">
        <v>0</v>
      </c>
      <c r="T18" s="41" t="n">
        <v>0</v>
      </c>
      <c r="U18" s="41" t="n">
        <v>0</v>
      </c>
      <c r="V18" s="42" t="n">
        <v>0</v>
      </c>
      <c r="W18" s="43" t="n">
        <v>0</v>
      </c>
    </row>
    <row r="19" customFormat="false" ht="21.75" hidden="false" customHeight="true" outlineLevel="0" collapsed="false">
      <c r="A19" s="38" t="s">
        <v>86</v>
      </c>
      <c r="B19" s="38" t="s">
        <v>87</v>
      </c>
      <c r="C19" s="38" t="s">
        <v>92</v>
      </c>
      <c r="D19" s="38" t="s">
        <v>106</v>
      </c>
      <c r="E19" s="39" t="s">
        <v>93</v>
      </c>
      <c r="F19" s="16" t="n">
        <f aca="false">SUM(G19,V19:W19)</f>
        <v>152996.32</v>
      </c>
      <c r="G19" s="40" t="n">
        <f aca="false">SUM(H19,P19:U19)</f>
        <v>152996.32</v>
      </c>
      <c r="H19" s="41" t="n">
        <v>152996.32</v>
      </c>
      <c r="I19" s="41" t="n">
        <v>152996.32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2" t="n">
        <v>0</v>
      </c>
      <c r="Q19" s="40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3" t="n">
        <v>0</v>
      </c>
    </row>
    <row r="20" customFormat="false" ht="21.75" hidden="false" customHeight="true" outlineLevel="0" collapsed="false">
      <c r="A20" s="38" t="s">
        <v>94</v>
      </c>
      <c r="B20" s="38" t="s">
        <v>95</v>
      </c>
      <c r="C20" s="38" t="s">
        <v>95</v>
      </c>
      <c r="D20" s="38" t="s">
        <v>106</v>
      </c>
      <c r="E20" s="39" t="s">
        <v>98</v>
      </c>
      <c r="F20" s="16" t="n">
        <f aca="false">SUM(G20,V20:W20)</f>
        <v>25309.2</v>
      </c>
      <c r="G20" s="40" t="n">
        <f aca="false">SUM(H20,P20:U20)</f>
        <v>25309.2</v>
      </c>
      <c r="H20" s="41" t="n">
        <v>25309.2</v>
      </c>
      <c r="I20" s="41" t="n">
        <v>25309.2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2" t="n">
        <v>0</v>
      </c>
      <c r="Q20" s="40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0</v>
      </c>
      <c r="W20" s="43" t="n">
        <v>0</v>
      </c>
    </row>
    <row r="21" customFormat="false" ht="21.75" hidden="false" customHeight="true" outlineLevel="0" collapsed="false">
      <c r="A21" s="38" t="s">
        <v>94</v>
      </c>
      <c r="B21" s="38" t="s">
        <v>95</v>
      </c>
      <c r="C21" s="38" t="s">
        <v>99</v>
      </c>
      <c r="D21" s="38" t="s">
        <v>106</v>
      </c>
      <c r="E21" s="39" t="s">
        <v>100</v>
      </c>
      <c r="F21" s="16" t="n">
        <f aca="false">SUM(G21,V21:W21)</f>
        <v>10123.68</v>
      </c>
      <c r="G21" s="40" t="n">
        <f aca="false">SUM(H21,P21:U21)</f>
        <v>10123.68</v>
      </c>
      <c r="H21" s="41" t="n">
        <v>10123.68</v>
      </c>
      <c r="I21" s="41" t="n">
        <v>10123.68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2" t="n">
        <v>0</v>
      </c>
      <c r="Q21" s="40" t="n">
        <v>0</v>
      </c>
      <c r="R21" s="42" t="n">
        <v>0</v>
      </c>
      <c r="S21" s="40" t="n">
        <v>0</v>
      </c>
      <c r="T21" s="41" t="n">
        <v>0</v>
      </c>
      <c r="U21" s="41" t="n">
        <v>0</v>
      </c>
      <c r="V21" s="42" t="n">
        <v>0</v>
      </c>
      <c r="W21" s="43" t="n">
        <v>0</v>
      </c>
    </row>
    <row r="22" customFormat="false" ht="21.75" hidden="false" customHeight="true" outlineLevel="0" collapsed="false">
      <c r="A22" s="38" t="s">
        <v>94</v>
      </c>
      <c r="B22" s="38" t="s">
        <v>95</v>
      </c>
      <c r="C22" s="38" t="s">
        <v>92</v>
      </c>
      <c r="D22" s="38" t="s">
        <v>106</v>
      </c>
      <c r="E22" s="39" t="s">
        <v>108</v>
      </c>
      <c r="F22" s="16" t="n">
        <f aca="false">SUM(G22,V22:W22)</f>
        <v>2000</v>
      </c>
      <c r="G22" s="40" t="n">
        <f aca="false">SUM(H22,P22:U22)</f>
        <v>2000</v>
      </c>
      <c r="H22" s="41" t="n">
        <v>2000</v>
      </c>
      <c r="I22" s="41" t="n">
        <v>2000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2" t="n">
        <v>0</v>
      </c>
      <c r="Q22" s="40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3" t="n">
        <v>0</v>
      </c>
    </row>
    <row r="23" customFormat="false" ht="21.75" hidden="false" customHeight="true" outlineLevel="0" collapsed="false">
      <c r="A23" s="38" t="s">
        <v>101</v>
      </c>
      <c r="B23" s="38" t="s">
        <v>102</v>
      </c>
      <c r="C23" s="38" t="s">
        <v>90</v>
      </c>
      <c r="D23" s="38" t="s">
        <v>106</v>
      </c>
      <c r="E23" s="39" t="s">
        <v>109</v>
      </c>
      <c r="F23" s="16" t="n">
        <f aca="false">SUM(G23,V23:W23)</f>
        <v>6474.24</v>
      </c>
      <c r="G23" s="40" t="n">
        <f aca="false">SUM(H23,P23:U23)</f>
        <v>6474.24</v>
      </c>
      <c r="H23" s="41" t="n">
        <v>6474.24</v>
      </c>
      <c r="I23" s="41" t="n">
        <v>6474.24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0" t="n">
        <v>0</v>
      </c>
      <c r="P23" s="42" t="n">
        <v>0</v>
      </c>
      <c r="Q23" s="40" t="n">
        <v>0</v>
      </c>
      <c r="R23" s="42" t="n">
        <v>0</v>
      </c>
      <c r="S23" s="40" t="n">
        <v>0</v>
      </c>
      <c r="T23" s="41" t="n">
        <v>0</v>
      </c>
      <c r="U23" s="41" t="n">
        <v>0</v>
      </c>
      <c r="V23" s="42" t="n">
        <v>0</v>
      </c>
      <c r="W23" s="43" t="n">
        <v>0</v>
      </c>
    </row>
    <row r="24" customFormat="false" ht="21.75" hidden="false" customHeight="true" outlineLevel="0" collapsed="false">
      <c r="A24" s="38" t="s">
        <v>104</v>
      </c>
      <c r="B24" s="38" t="s">
        <v>90</v>
      </c>
      <c r="C24" s="38" t="s">
        <v>88</v>
      </c>
      <c r="D24" s="38" t="s">
        <v>106</v>
      </c>
      <c r="E24" s="39" t="s">
        <v>105</v>
      </c>
      <c r="F24" s="16" t="n">
        <f aca="false">SUM(G24,V24:W24)</f>
        <v>15185.52</v>
      </c>
      <c r="G24" s="40" t="n">
        <f aca="false">SUM(H24,P24:U24)</f>
        <v>15185.52</v>
      </c>
      <c r="H24" s="41" t="n">
        <v>15185.52</v>
      </c>
      <c r="I24" s="41" t="n">
        <v>15185.52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2" t="n">
        <v>0</v>
      </c>
      <c r="Q24" s="40" t="n">
        <v>0</v>
      </c>
      <c r="R24" s="42" t="n">
        <v>0</v>
      </c>
      <c r="S24" s="40" t="n">
        <v>0</v>
      </c>
      <c r="T24" s="41" t="n">
        <v>0</v>
      </c>
      <c r="U24" s="41" t="n">
        <v>0</v>
      </c>
      <c r="V24" s="42" t="n">
        <v>0</v>
      </c>
      <c r="W24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10</v>
      </c>
    </row>
    <row r="2" customFormat="false" ht="24.75" hidden="false" customHeight="true" outlineLevel="0" collapsed="false">
      <c r="A2" s="47" t="s">
        <v>111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0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112</v>
      </c>
      <c r="B4" s="12"/>
      <c r="C4" s="12"/>
      <c r="D4" s="12"/>
      <c r="E4" s="12"/>
      <c r="F4" s="50" t="s">
        <v>64</v>
      </c>
      <c r="G4" s="50" t="s">
        <v>113</v>
      </c>
      <c r="H4" s="50" t="s">
        <v>114</v>
      </c>
    </row>
    <row r="5" customFormat="false" ht="47.25" hidden="false" customHeight="true" outlineLevel="0" collapsed="false">
      <c r="A5" s="51" t="s">
        <v>72</v>
      </c>
      <c r="B5" s="51" t="s">
        <v>73</v>
      </c>
      <c r="C5" s="51" t="s">
        <v>74</v>
      </c>
      <c r="D5" s="51" t="s">
        <v>62</v>
      </c>
      <c r="E5" s="51" t="s">
        <v>63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4</v>
      </c>
      <c r="F6" s="13" t="n">
        <f aca="false">SUM(G6,H6)</f>
        <v>2231171.63</v>
      </c>
      <c r="G6" s="13" t="n">
        <v>1684871.63</v>
      </c>
      <c r="H6" s="13" t="n">
        <v>546300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83</v>
      </c>
      <c r="F7" s="13" t="n">
        <f aca="false">SUM(G7,H7)</f>
        <v>2231171.63</v>
      </c>
      <c r="G7" s="13" t="n">
        <v>1684871.63</v>
      </c>
      <c r="H7" s="13" t="n">
        <v>546300</v>
      </c>
    </row>
    <row r="8" customFormat="false" ht="24.75" hidden="false" customHeight="true" outlineLevel="0" collapsed="false">
      <c r="A8" s="13"/>
      <c r="B8" s="16"/>
      <c r="C8" s="14"/>
      <c r="D8" s="14" t="s">
        <v>84</v>
      </c>
      <c r="E8" s="52" t="s">
        <v>85</v>
      </c>
      <c r="F8" s="13" t="n">
        <f aca="false">SUM(G8,H8)</f>
        <v>2019082.67</v>
      </c>
      <c r="G8" s="13" t="n">
        <v>1472782.67</v>
      </c>
      <c r="H8" s="13" t="n">
        <v>546300</v>
      </c>
    </row>
    <row r="9" customFormat="false" ht="24.75" hidden="false" customHeight="true" outlineLevel="0" collapsed="false">
      <c r="A9" s="53" t="s">
        <v>86</v>
      </c>
      <c r="B9" s="16" t="s">
        <v>87</v>
      </c>
      <c r="C9" s="14" t="s">
        <v>88</v>
      </c>
      <c r="D9" s="14" t="s">
        <v>84</v>
      </c>
      <c r="E9" s="52" t="s">
        <v>89</v>
      </c>
      <c r="F9" s="53" t="n">
        <f aca="false">SUM(G9,H9)</f>
        <v>290000</v>
      </c>
      <c r="G9" s="53" t="n">
        <v>0</v>
      </c>
      <c r="H9" s="53" t="n">
        <v>290000</v>
      </c>
    </row>
    <row r="10" customFormat="false" ht="24.75" hidden="false" customHeight="true" outlineLevel="0" collapsed="false">
      <c r="A10" s="53" t="s">
        <v>86</v>
      </c>
      <c r="B10" s="16" t="s">
        <v>87</v>
      </c>
      <c r="C10" s="14" t="s">
        <v>90</v>
      </c>
      <c r="D10" s="14" t="s">
        <v>84</v>
      </c>
      <c r="E10" s="52" t="s">
        <v>91</v>
      </c>
      <c r="F10" s="53" t="n">
        <f aca="false">SUM(G10,H10)</f>
        <v>156300</v>
      </c>
      <c r="G10" s="53" t="n">
        <v>0</v>
      </c>
      <c r="H10" s="53" t="n">
        <v>156300</v>
      </c>
    </row>
    <row r="11" customFormat="false" ht="24.75" hidden="false" customHeight="true" outlineLevel="0" collapsed="false">
      <c r="A11" s="53" t="s">
        <v>86</v>
      </c>
      <c r="B11" s="16" t="s">
        <v>87</v>
      </c>
      <c r="C11" s="14" t="s">
        <v>92</v>
      </c>
      <c r="D11" s="14" t="s">
        <v>84</v>
      </c>
      <c r="E11" s="52" t="s">
        <v>93</v>
      </c>
      <c r="F11" s="53" t="n">
        <f aca="false">SUM(G11,H11)</f>
        <v>1146632.13</v>
      </c>
      <c r="G11" s="53" t="n">
        <v>1046632.13</v>
      </c>
      <c r="H11" s="53" t="n">
        <v>100000</v>
      </c>
    </row>
    <row r="12" customFormat="false" ht="24.75" hidden="false" customHeight="true" outlineLevel="0" collapsed="false">
      <c r="A12" s="53" t="s">
        <v>94</v>
      </c>
      <c r="B12" s="16" t="s">
        <v>95</v>
      </c>
      <c r="C12" s="14" t="s">
        <v>96</v>
      </c>
      <c r="D12" s="14" t="s">
        <v>84</v>
      </c>
      <c r="E12" s="52" t="s">
        <v>97</v>
      </c>
      <c r="F12" s="53" t="n">
        <f aca="false">SUM(G12,H12)</f>
        <v>9600</v>
      </c>
      <c r="G12" s="53" t="n">
        <v>9600</v>
      </c>
      <c r="H12" s="53" t="n">
        <v>0</v>
      </c>
    </row>
    <row r="13" customFormat="false" ht="24.75" hidden="false" customHeight="true" outlineLevel="0" collapsed="false">
      <c r="A13" s="53" t="s">
        <v>94</v>
      </c>
      <c r="B13" s="16" t="s">
        <v>95</v>
      </c>
      <c r="C13" s="14" t="s">
        <v>95</v>
      </c>
      <c r="D13" s="14" t="s">
        <v>84</v>
      </c>
      <c r="E13" s="52" t="s">
        <v>98</v>
      </c>
      <c r="F13" s="53" t="n">
        <f aca="false">SUM(G13,H13)</f>
        <v>156850.2</v>
      </c>
      <c r="G13" s="53" t="n">
        <v>156850.2</v>
      </c>
      <c r="H13" s="53" t="n">
        <v>0</v>
      </c>
    </row>
    <row r="14" customFormat="false" ht="24.75" hidden="false" customHeight="true" outlineLevel="0" collapsed="false">
      <c r="A14" s="53" t="s">
        <v>94</v>
      </c>
      <c r="B14" s="16" t="s">
        <v>95</v>
      </c>
      <c r="C14" s="14" t="s">
        <v>99</v>
      </c>
      <c r="D14" s="14" t="s">
        <v>84</v>
      </c>
      <c r="E14" s="52" t="s">
        <v>100</v>
      </c>
      <c r="F14" s="53" t="n">
        <f aca="false">SUM(G14,H14)</f>
        <v>62740.08</v>
      </c>
      <c r="G14" s="53" t="n">
        <v>62740.08</v>
      </c>
      <c r="H14" s="53" t="n">
        <v>0</v>
      </c>
    </row>
    <row r="15" customFormat="false" ht="24.75" hidden="false" customHeight="true" outlineLevel="0" collapsed="false">
      <c r="A15" s="53" t="s">
        <v>101</v>
      </c>
      <c r="B15" s="16" t="s">
        <v>102</v>
      </c>
      <c r="C15" s="14" t="s">
        <v>88</v>
      </c>
      <c r="D15" s="14" t="s">
        <v>84</v>
      </c>
      <c r="E15" s="52" t="s">
        <v>103</v>
      </c>
      <c r="F15" s="53" t="n">
        <f aca="false">SUM(G15,H15)</f>
        <v>44838.72</v>
      </c>
      <c r="G15" s="53" t="n">
        <v>44838.72</v>
      </c>
      <c r="H15" s="53" t="n">
        <v>0</v>
      </c>
    </row>
    <row r="16" customFormat="false" ht="24.75" hidden="false" customHeight="true" outlineLevel="0" collapsed="false">
      <c r="A16" s="53" t="s">
        <v>104</v>
      </c>
      <c r="B16" s="16" t="s">
        <v>90</v>
      </c>
      <c r="C16" s="14" t="s">
        <v>88</v>
      </c>
      <c r="D16" s="14" t="s">
        <v>84</v>
      </c>
      <c r="E16" s="52" t="s">
        <v>105</v>
      </c>
      <c r="F16" s="53" t="n">
        <f aca="false">SUM(G16,H16)</f>
        <v>152121.54</v>
      </c>
      <c r="G16" s="53" t="n">
        <v>152121.54</v>
      </c>
      <c r="H16" s="53" t="n">
        <v>0</v>
      </c>
    </row>
    <row r="17" customFormat="false" ht="24.75" hidden="false" customHeight="true" outlineLevel="0" collapsed="false">
      <c r="A17" s="53"/>
      <c r="B17" s="16"/>
      <c r="C17" s="14"/>
      <c r="D17" s="14" t="s">
        <v>106</v>
      </c>
      <c r="E17" s="52" t="s">
        <v>107</v>
      </c>
      <c r="F17" s="53" t="n">
        <f aca="false">SUM(G17,H17)</f>
        <v>212088.96</v>
      </c>
      <c r="G17" s="53" t="n">
        <v>212088.96</v>
      </c>
      <c r="H17" s="53" t="n">
        <v>0</v>
      </c>
    </row>
    <row r="18" customFormat="false" ht="24.75" hidden="false" customHeight="true" outlineLevel="0" collapsed="false">
      <c r="A18" s="53" t="s">
        <v>86</v>
      </c>
      <c r="B18" s="16" t="s">
        <v>87</v>
      </c>
      <c r="C18" s="14" t="s">
        <v>92</v>
      </c>
      <c r="D18" s="14" t="s">
        <v>106</v>
      </c>
      <c r="E18" s="52" t="s">
        <v>93</v>
      </c>
      <c r="F18" s="53" t="n">
        <f aca="false">SUM(G18,H18)</f>
        <v>152996.32</v>
      </c>
      <c r="G18" s="53" t="n">
        <v>152996.32</v>
      </c>
      <c r="H18" s="53" t="n">
        <v>0</v>
      </c>
    </row>
    <row r="19" customFormat="false" ht="24.75" hidden="false" customHeight="true" outlineLevel="0" collapsed="false">
      <c r="A19" s="53" t="s">
        <v>94</v>
      </c>
      <c r="B19" s="16" t="s">
        <v>95</v>
      </c>
      <c r="C19" s="14" t="s">
        <v>95</v>
      </c>
      <c r="D19" s="14" t="s">
        <v>106</v>
      </c>
      <c r="E19" s="52" t="s">
        <v>98</v>
      </c>
      <c r="F19" s="53" t="n">
        <f aca="false">SUM(G19,H19)</f>
        <v>25309.2</v>
      </c>
      <c r="G19" s="53" t="n">
        <v>25309.2</v>
      </c>
      <c r="H19" s="53" t="n">
        <v>0</v>
      </c>
    </row>
    <row r="20" customFormat="false" ht="24.75" hidden="false" customHeight="true" outlineLevel="0" collapsed="false">
      <c r="A20" s="53" t="s">
        <v>94</v>
      </c>
      <c r="B20" s="16" t="s">
        <v>95</v>
      </c>
      <c r="C20" s="14" t="s">
        <v>99</v>
      </c>
      <c r="D20" s="14" t="s">
        <v>106</v>
      </c>
      <c r="E20" s="52" t="s">
        <v>100</v>
      </c>
      <c r="F20" s="53" t="n">
        <f aca="false">SUM(G20,H20)</f>
        <v>10123.68</v>
      </c>
      <c r="G20" s="53" t="n">
        <v>10123.68</v>
      </c>
      <c r="H20" s="53" t="n">
        <v>0</v>
      </c>
    </row>
    <row r="21" customFormat="false" ht="24.75" hidden="false" customHeight="true" outlineLevel="0" collapsed="false">
      <c r="A21" s="53" t="s">
        <v>94</v>
      </c>
      <c r="B21" s="16" t="s">
        <v>95</v>
      </c>
      <c r="C21" s="14" t="s">
        <v>92</v>
      </c>
      <c r="D21" s="14" t="s">
        <v>106</v>
      </c>
      <c r="E21" s="52" t="s">
        <v>108</v>
      </c>
      <c r="F21" s="53" t="n">
        <f aca="false">SUM(G21,H21)</f>
        <v>2000</v>
      </c>
      <c r="G21" s="53" t="n">
        <v>2000</v>
      </c>
      <c r="H21" s="53" t="n">
        <v>0</v>
      </c>
    </row>
    <row r="22" customFormat="false" ht="24.75" hidden="false" customHeight="true" outlineLevel="0" collapsed="false">
      <c r="A22" s="53" t="s">
        <v>101</v>
      </c>
      <c r="B22" s="16" t="s">
        <v>102</v>
      </c>
      <c r="C22" s="14" t="s">
        <v>90</v>
      </c>
      <c r="D22" s="14" t="s">
        <v>106</v>
      </c>
      <c r="E22" s="52" t="s">
        <v>109</v>
      </c>
      <c r="F22" s="53" t="n">
        <f aca="false">SUM(G22,H22)</f>
        <v>6474.24</v>
      </c>
      <c r="G22" s="53" t="n">
        <v>6474.24</v>
      </c>
      <c r="H22" s="53" t="n">
        <v>0</v>
      </c>
    </row>
    <row r="23" customFormat="false" ht="24.75" hidden="false" customHeight="true" outlineLevel="0" collapsed="false">
      <c r="A23" s="53" t="s">
        <v>104</v>
      </c>
      <c r="B23" s="16" t="s">
        <v>90</v>
      </c>
      <c r="C23" s="14" t="s">
        <v>88</v>
      </c>
      <c r="D23" s="14" t="s">
        <v>106</v>
      </c>
      <c r="E23" s="52" t="s">
        <v>105</v>
      </c>
      <c r="F23" s="53" t="n">
        <f aca="false">SUM(G23,H23)</f>
        <v>15185.52</v>
      </c>
      <c r="G23" s="53" t="n">
        <v>15185.52</v>
      </c>
      <c r="H23" s="53" t="n">
        <v>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D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15</v>
      </c>
    </row>
    <row r="2" customFormat="false" ht="20.2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17</v>
      </c>
      <c r="B4" s="60"/>
      <c r="C4" s="60" t="s">
        <v>118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19</v>
      </c>
      <c r="B5" s="62" t="s">
        <v>120</v>
      </c>
      <c r="C5" s="61" t="s">
        <v>119</v>
      </c>
      <c r="D5" s="61" t="s">
        <v>64</v>
      </c>
      <c r="E5" s="63" t="s">
        <v>121</v>
      </c>
      <c r="F5" s="64" t="s">
        <v>122</v>
      </c>
      <c r="G5" s="61" t="s">
        <v>123</v>
      </c>
      <c r="H5" s="64" t="s">
        <v>124</v>
      </c>
    </row>
    <row r="6" customFormat="false" ht="20.25" hidden="false" customHeight="true" outlineLevel="0" collapsed="false">
      <c r="A6" s="65" t="s">
        <v>125</v>
      </c>
      <c r="B6" s="66" t="n">
        <f aca="false">SUM(B7,B8,B9)</f>
        <v>2231171.63</v>
      </c>
      <c r="C6" s="67" t="s">
        <v>126</v>
      </c>
      <c r="D6" s="66" t="n">
        <f aca="false">SUM(D7:D35)</f>
        <v>2231171.63</v>
      </c>
      <c r="E6" s="66" t="n">
        <f aca="false">SUM(E7:E35)</f>
        <v>2231171.63</v>
      </c>
      <c r="F6" s="66" t="n">
        <f aca="false">SUM(F7:F35)</f>
        <v>0</v>
      </c>
      <c r="G6" s="66" t="n">
        <f aca="false">SUM(G7:G35)</f>
        <v>0</v>
      </c>
      <c r="H6" s="66" t="n">
        <f aca="false">SUM(H7:H35)</f>
        <v>0</v>
      </c>
    </row>
    <row r="7" customFormat="false" ht="20.25" hidden="false" customHeight="true" outlineLevel="0" collapsed="false">
      <c r="A7" s="65" t="s">
        <v>127</v>
      </c>
      <c r="B7" s="66" t="n">
        <v>2231171.63</v>
      </c>
      <c r="C7" s="67" t="s">
        <v>128</v>
      </c>
      <c r="D7" s="68" t="n">
        <f aca="false">SUM(E7:H7)</f>
        <v>0</v>
      </c>
      <c r="E7" s="66" t="n">
        <v>0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29</v>
      </c>
      <c r="B8" s="66" t="n">
        <v>0</v>
      </c>
      <c r="C8" s="67" t="s">
        <v>130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31</v>
      </c>
      <c r="B9" s="14" t="n">
        <v>0</v>
      </c>
      <c r="C9" s="67" t="s">
        <v>132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33</v>
      </c>
      <c r="B10" s="71" t="n">
        <f aca="false">SUM(B11,B12,B13)</f>
        <v>0</v>
      </c>
      <c r="C10" s="67" t="s">
        <v>134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27</v>
      </c>
      <c r="B11" s="66" t="n">
        <v>0</v>
      </c>
      <c r="C11" s="67" t="s">
        <v>135</v>
      </c>
      <c r="D11" s="68" t="n">
        <f aca="false">SUM(E11:H11)</f>
        <v>0</v>
      </c>
      <c r="E11" s="66" t="n">
        <v>0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29</v>
      </c>
      <c r="B12" s="66" t="n">
        <v>0</v>
      </c>
      <c r="C12" s="67" t="s">
        <v>136</v>
      </c>
      <c r="D12" s="68" t="n">
        <f aca="false">SUM(E12:H12)</f>
        <v>1745928.45</v>
      </c>
      <c r="E12" s="66" t="n">
        <v>1745928.45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31</v>
      </c>
      <c r="B13" s="14" t="n">
        <v>0</v>
      </c>
      <c r="C13" s="67" t="s">
        <v>137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38</v>
      </c>
      <c r="D14" s="68" t="n">
        <f aca="false">SUM(E14:H14)</f>
        <v>266623.16</v>
      </c>
      <c r="E14" s="66" t="n">
        <v>266623.16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39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40</v>
      </c>
      <c r="D16" s="68" t="n">
        <f aca="false">SUM(E16:H16)</f>
        <v>51312.96</v>
      </c>
      <c r="E16" s="66" t="n">
        <v>51312.96</v>
      </c>
      <c r="F16" s="69" t="n">
        <v>0</v>
      </c>
      <c r="G16" s="66" t="n">
        <v>0</v>
      </c>
      <c r="H16" s="70" t="n">
        <v>0</v>
      </c>
    </row>
    <row r="17" customFormat="false" ht="20.25" hidden="false" customHeight="true" outlineLevel="0" collapsed="false">
      <c r="A17" s="73"/>
      <c r="B17" s="14"/>
      <c r="C17" s="15" t="s">
        <v>141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42</v>
      </c>
      <c r="D18" s="68" t="n">
        <f aca="false">SUM(E18:H18)</f>
        <v>0</v>
      </c>
      <c r="E18" s="66" t="n">
        <v>0</v>
      </c>
      <c r="F18" s="69" t="n">
        <v>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43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44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45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46</v>
      </c>
      <c r="D22" s="68" t="n">
        <f aca="false">SUM(E22:H22)</f>
        <v>0</v>
      </c>
      <c r="E22" s="66" t="n">
        <v>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47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148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149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150</v>
      </c>
      <c r="D26" s="68" t="n">
        <f aca="false">SUM(E26:H26)</f>
        <v>167307.06</v>
      </c>
      <c r="E26" s="66" t="n">
        <v>167307.06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151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152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153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154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155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156</v>
      </c>
      <c r="D32" s="68" t="n">
        <f aca="false">SUM(E32:H32)</f>
        <v>0</v>
      </c>
      <c r="E32" s="66" t="n">
        <v>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157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158</v>
      </c>
      <c r="D34" s="68" t="n">
        <f aca="false">SUM(E34:H34)</f>
        <v>0</v>
      </c>
      <c r="E34" s="66" t="n">
        <v>0</v>
      </c>
      <c r="F34" s="69" t="n">
        <v>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159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76"/>
      <c r="D36" s="77"/>
      <c r="E36" s="71"/>
      <c r="F36" s="71"/>
      <c r="G36" s="71"/>
      <c r="H36" s="71"/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160</v>
      </c>
      <c r="B39" s="79" t="n">
        <f aca="false">SUM(B6,B10)</f>
        <v>2231171.63</v>
      </c>
      <c r="C39" s="60" t="s">
        <v>161</v>
      </c>
      <c r="D39" s="68" t="n">
        <f aca="false">SUM(E39:H39)</f>
        <v>2231171.63</v>
      </c>
      <c r="E39" s="77" t="n">
        <f aca="false">SUM(E7:E37)</f>
        <v>2231171.63</v>
      </c>
      <c r="F39" s="77" t="n">
        <f aca="false">SUM(F7:F37)</f>
        <v>0</v>
      </c>
      <c r="G39" s="77" t="n">
        <f aca="false">SUM(G7:G37)</f>
        <v>0</v>
      </c>
      <c r="H39" s="77" t="n">
        <f aca="false">SUM(H7:H37)</f>
        <v>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162</v>
      </c>
    </row>
    <row r="2" s="87" customFormat="true" ht="20.1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58</v>
      </c>
      <c r="F4" s="94" t="s">
        <v>164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65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66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1</v>
      </c>
      <c r="B5" s="95"/>
      <c r="C5" s="94" t="s">
        <v>167</v>
      </c>
      <c r="D5" s="96" t="s">
        <v>168</v>
      </c>
      <c r="E5" s="93"/>
      <c r="F5" s="94" t="s">
        <v>64</v>
      </c>
      <c r="G5" s="94" t="s">
        <v>169</v>
      </c>
      <c r="H5" s="94"/>
      <c r="I5" s="94"/>
      <c r="J5" s="94" t="s">
        <v>170</v>
      </c>
      <c r="K5" s="94"/>
      <c r="L5" s="94"/>
      <c r="M5" s="94" t="s">
        <v>171</v>
      </c>
      <c r="N5" s="94"/>
      <c r="O5" s="94"/>
      <c r="P5" s="94" t="s">
        <v>64</v>
      </c>
      <c r="Q5" s="94" t="s">
        <v>169</v>
      </c>
      <c r="R5" s="94"/>
      <c r="S5" s="94"/>
      <c r="T5" s="94" t="s">
        <v>170</v>
      </c>
      <c r="U5" s="94"/>
      <c r="V5" s="94"/>
      <c r="W5" s="94" t="s">
        <v>171</v>
      </c>
      <c r="X5" s="94"/>
      <c r="Y5" s="94"/>
      <c r="Z5" s="94" t="s">
        <v>64</v>
      </c>
      <c r="AA5" s="94" t="s">
        <v>169</v>
      </c>
      <c r="AB5" s="94"/>
      <c r="AC5" s="94"/>
      <c r="AD5" s="94" t="s">
        <v>170</v>
      </c>
      <c r="AE5" s="94"/>
      <c r="AF5" s="94"/>
      <c r="AG5" s="94" t="s">
        <v>171</v>
      </c>
      <c r="AH5" s="94"/>
      <c r="AI5" s="94"/>
    </row>
    <row r="6" customFormat="false" ht="30.75" hidden="false" customHeight="true" outlineLevel="0" collapsed="false">
      <c r="A6" s="97" t="s">
        <v>72</v>
      </c>
      <c r="B6" s="98" t="s">
        <v>73</v>
      </c>
      <c r="C6" s="94"/>
      <c r="D6" s="96"/>
      <c r="E6" s="93"/>
      <c r="F6" s="94"/>
      <c r="G6" s="94" t="s">
        <v>172</v>
      </c>
      <c r="H6" s="94" t="s">
        <v>113</v>
      </c>
      <c r="I6" s="94" t="s">
        <v>114</v>
      </c>
      <c r="J6" s="94" t="s">
        <v>172</v>
      </c>
      <c r="K6" s="94" t="s">
        <v>113</v>
      </c>
      <c r="L6" s="94" t="s">
        <v>114</v>
      </c>
      <c r="M6" s="94" t="s">
        <v>172</v>
      </c>
      <c r="N6" s="94" t="s">
        <v>113</v>
      </c>
      <c r="O6" s="94" t="s">
        <v>114</v>
      </c>
      <c r="P6" s="94"/>
      <c r="Q6" s="94" t="s">
        <v>172</v>
      </c>
      <c r="R6" s="94" t="s">
        <v>113</v>
      </c>
      <c r="S6" s="94" t="s">
        <v>114</v>
      </c>
      <c r="T6" s="94" t="s">
        <v>172</v>
      </c>
      <c r="U6" s="94" t="s">
        <v>113</v>
      </c>
      <c r="V6" s="94" t="s">
        <v>114</v>
      </c>
      <c r="W6" s="94" t="s">
        <v>172</v>
      </c>
      <c r="X6" s="94" t="s">
        <v>113</v>
      </c>
      <c r="Y6" s="94" t="s">
        <v>114</v>
      </c>
      <c r="Z6" s="94"/>
      <c r="AA6" s="94" t="s">
        <v>172</v>
      </c>
      <c r="AB6" s="94" t="s">
        <v>113</v>
      </c>
      <c r="AC6" s="94" t="s">
        <v>114</v>
      </c>
      <c r="AD6" s="94" t="s">
        <v>172</v>
      </c>
      <c r="AE6" s="94" t="s">
        <v>113</v>
      </c>
      <c r="AF6" s="94" t="s">
        <v>114</v>
      </c>
      <c r="AG6" s="94" t="s">
        <v>172</v>
      </c>
      <c r="AH6" s="94" t="s">
        <v>113</v>
      </c>
      <c r="AI6" s="94" t="s">
        <v>114</v>
      </c>
    </row>
    <row r="7" customFormat="false" ht="20.1" hidden="false" customHeight="true" outlineLevel="0" collapsed="false">
      <c r="A7" s="99"/>
      <c r="B7" s="99"/>
      <c r="C7" s="99"/>
      <c r="D7" s="100" t="s">
        <v>64</v>
      </c>
      <c r="E7" s="101" t="n">
        <f aca="false">SUM(F7,P7,Z7)</f>
        <v>2231171.63</v>
      </c>
      <c r="F7" s="101" t="n">
        <f aca="false">SUM(G7,J7,M7)</f>
        <v>2231171.63</v>
      </c>
      <c r="G7" s="101" t="n">
        <f aca="false">SUM(H7,I7)</f>
        <v>2231171.63</v>
      </c>
      <c r="H7" s="101" t="n">
        <v>1684871.63</v>
      </c>
      <c r="I7" s="101" t="n">
        <v>546300</v>
      </c>
      <c r="J7" s="101" t="n">
        <f aca="false">SUM(K7,L7)</f>
        <v>0</v>
      </c>
      <c r="K7" s="101" t="n">
        <v>0</v>
      </c>
      <c r="L7" s="101" t="n">
        <v>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83</v>
      </c>
      <c r="E8" s="101" t="n">
        <f aca="false">SUM(F8,P8,Z8)</f>
        <v>2231171.63</v>
      </c>
      <c r="F8" s="101" t="n">
        <f aca="false">SUM(G8,J8,M8)</f>
        <v>2231171.63</v>
      </c>
      <c r="G8" s="101" t="n">
        <f aca="false">SUM(H8,I8)</f>
        <v>2231171.63</v>
      </c>
      <c r="H8" s="101" t="n">
        <v>1684871.63</v>
      </c>
      <c r="I8" s="101" t="n">
        <v>546300</v>
      </c>
      <c r="J8" s="101" t="n">
        <f aca="false">SUM(K8,L8)</f>
        <v>0</v>
      </c>
      <c r="K8" s="101" t="n">
        <v>0</v>
      </c>
      <c r="L8" s="101" t="n">
        <v>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4</v>
      </c>
      <c r="D9" s="100" t="s">
        <v>85</v>
      </c>
      <c r="E9" s="101" t="n">
        <f aca="false">SUM(F9,P9,Z9)</f>
        <v>2019082.67</v>
      </c>
      <c r="F9" s="101" t="n">
        <f aca="false">SUM(G9,J9,M9)</f>
        <v>2019082.67</v>
      </c>
      <c r="G9" s="101" t="n">
        <f aca="false">SUM(H9,I9)</f>
        <v>2019082.67</v>
      </c>
      <c r="H9" s="101" t="n">
        <v>1472782.67</v>
      </c>
      <c r="I9" s="101" t="n">
        <v>546300</v>
      </c>
      <c r="J9" s="101" t="n">
        <f aca="false">SUM(K9,L9)</f>
        <v>0</v>
      </c>
      <c r="K9" s="101" t="n">
        <v>0</v>
      </c>
      <c r="L9" s="101" t="n">
        <v>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173</v>
      </c>
      <c r="B10" s="99" t="s">
        <v>88</v>
      </c>
      <c r="C10" s="99" t="s">
        <v>84</v>
      </c>
      <c r="D10" s="100" t="s">
        <v>174</v>
      </c>
      <c r="E10" s="101" t="n">
        <f aca="false">SUM(F10,P10,Z10)</f>
        <v>1316897.07</v>
      </c>
      <c r="F10" s="101" t="n">
        <f aca="false">SUM(G10,J10,M10)</f>
        <v>1316897.07</v>
      </c>
      <c r="G10" s="101" t="n">
        <f aca="false">SUM(H10,I10)</f>
        <v>1316897.07</v>
      </c>
      <c r="H10" s="101" t="n">
        <v>1236897.07</v>
      </c>
      <c r="I10" s="101" t="n">
        <v>80000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173</v>
      </c>
      <c r="B11" s="99" t="s">
        <v>90</v>
      </c>
      <c r="C11" s="99" t="s">
        <v>84</v>
      </c>
      <c r="D11" s="100" t="s">
        <v>175</v>
      </c>
      <c r="E11" s="101" t="n">
        <f aca="false">SUM(F11,P11,Z11)</f>
        <v>668585.6</v>
      </c>
      <c r="F11" s="101" t="n">
        <f aca="false">SUM(G11,J11,M11)</f>
        <v>668585.6</v>
      </c>
      <c r="G11" s="101" t="n">
        <f aca="false">SUM(H11,I11)</f>
        <v>668585.6</v>
      </c>
      <c r="H11" s="101" t="n">
        <v>202285.6</v>
      </c>
      <c r="I11" s="101" t="n">
        <v>466300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176</v>
      </c>
      <c r="B12" s="99" t="s">
        <v>92</v>
      </c>
      <c r="C12" s="99" t="s">
        <v>84</v>
      </c>
      <c r="D12" s="100" t="s">
        <v>177</v>
      </c>
      <c r="E12" s="101" t="n">
        <f aca="false">SUM(F12,P12,Z12)</f>
        <v>33600</v>
      </c>
      <c r="F12" s="101" t="n">
        <f aca="false">SUM(G12,J12,M12)</f>
        <v>33600</v>
      </c>
      <c r="G12" s="101" t="n">
        <f aca="false">SUM(H12,I12)</f>
        <v>33600</v>
      </c>
      <c r="H12" s="101" t="n">
        <v>33600</v>
      </c>
      <c r="I12" s="101" t="n">
        <v>0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/>
      <c r="B13" s="99"/>
      <c r="C13" s="99" t="s">
        <v>106</v>
      </c>
      <c r="D13" s="100" t="s">
        <v>107</v>
      </c>
      <c r="E13" s="101" t="n">
        <f aca="false">SUM(F13,P13,Z13)</f>
        <v>212088.96</v>
      </c>
      <c r="F13" s="101" t="n">
        <f aca="false">SUM(G13,J13,M13)</f>
        <v>212088.96</v>
      </c>
      <c r="G13" s="101" t="n">
        <f aca="false">SUM(H13,I13)</f>
        <v>212088.96</v>
      </c>
      <c r="H13" s="101" t="n">
        <v>212088.96</v>
      </c>
      <c r="I13" s="101" t="n">
        <v>0</v>
      </c>
      <c r="J13" s="101" t="n">
        <f aca="false">SUM(K13,L13)</f>
        <v>0</v>
      </c>
      <c r="K13" s="101" t="n">
        <v>0</v>
      </c>
      <c r="L13" s="101" t="n">
        <v>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173</v>
      </c>
      <c r="B14" s="99" t="s">
        <v>88</v>
      </c>
      <c r="C14" s="99" t="s">
        <v>106</v>
      </c>
      <c r="D14" s="100" t="s">
        <v>174</v>
      </c>
      <c r="E14" s="101" t="n">
        <f aca="false">SUM(F14,P14,Z14)</f>
        <v>191093.76</v>
      </c>
      <c r="F14" s="101" t="n">
        <f aca="false">SUM(G14,J14,M14)</f>
        <v>191093.76</v>
      </c>
      <c r="G14" s="101" t="n">
        <f aca="false">SUM(H14,I14)</f>
        <v>191093.76</v>
      </c>
      <c r="H14" s="101" t="n">
        <v>191093.76</v>
      </c>
      <c r="I14" s="101" t="n">
        <v>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173</v>
      </c>
      <c r="B15" s="99" t="s">
        <v>90</v>
      </c>
      <c r="C15" s="99" t="s">
        <v>106</v>
      </c>
      <c r="D15" s="100" t="s">
        <v>175</v>
      </c>
      <c r="E15" s="101" t="n">
        <f aca="false">SUM(F15,P15,Z15)</f>
        <v>15395.2</v>
      </c>
      <c r="F15" s="101" t="n">
        <f aca="false">SUM(G15,J15,M15)</f>
        <v>15395.2</v>
      </c>
      <c r="G15" s="101" t="n">
        <f aca="false">SUM(H15,I15)</f>
        <v>15395.2</v>
      </c>
      <c r="H15" s="101" t="n">
        <v>15395.2</v>
      </c>
      <c r="I15" s="101" t="n">
        <v>0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  <row r="16" customFormat="false" ht="20.1" hidden="false" customHeight="true" outlineLevel="0" collapsed="false">
      <c r="A16" s="99" t="s">
        <v>176</v>
      </c>
      <c r="B16" s="99" t="s">
        <v>92</v>
      </c>
      <c r="C16" s="99" t="s">
        <v>106</v>
      </c>
      <c r="D16" s="100" t="s">
        <v>177</v>
      </c>
      <c r="E16" s="101" t="n">
        <f aca="false">SUM(F16,P16,Z16)</f>
        <v>5600</v>
      </c>
      <c r="F16" s="101" t="n">
        <f aca="false">SUM(G16,J16,M16)</f>
        <v>5600</v>
      </c>
      <c r="G16" s="101" t="n">
        <f aca="false">SUM(H16,I16)</f>
        <v>5600</v>
      </c>
      <c r="H16" s="101" t="n">
        <v>5600</v>
      </c>
      <c r="I16" s="101" t="n">
        <v>0</v>
      </c>
      <c r="J16" s="101" t="n">
        <f aca="false">SUM(K16,L16)</f>
        <v>0</v>
      </c>
      <c r="K16" s="101" t="n">
        <v>0</v>
      </c>
      <c r="L16" s="101" t="n">
        <v>0</v>
      </c>
      <c r="M16" s="101" t="n">
        <f aca="false">SUM(N16,O16)</f>
        <v>0</v>
      </c>
      <c r="N16" s="101" t="n">
        <v>0</v>
      </c>
      <c r="O16" s="101" t="n">
        <v>0</v>
      </c>
      <c r="P16" s="101" t="n">
        <f aca="false">SUM(Q16,T16,W16)</f>
        <v>0</v>
      </c>
      <c r="Q16" s="101" t="n">
        <f aca="false">SUM(R16,S16)</f>
        <v>0</v>
      </c>
      <c r="R16" s="101" t="n">
        <v>0</v>
      </c>
      <c r="S16" s="101" t="n">
        <v>0</v>
      </c>
      <c r="T16" s="101" t="n">
        <f aca="false">SUM(U16,V16)</f>
        <v>0</v>
      </c>
      <c r="U16" s="101" t="n">
        <v>0</v>
      </c>
      <c r="V16" s="101" t="n">
        <v>0</v>
      </c>
      <c r="W16" s="101" t="n">
        <f aca="false">SUM(X16,Y16)</f>
        <v>0</v>
      </c>
      <c r="X16" s="101" t="n">
        <v>0</v>
      </c>
      <c r="Y16" s="101" t="n">
        <v>0</v>
      </c>
      <c r="Z16" s="101" t="n">
        <f aca="false">SUM(AA16,AD16,AG16)</f>
        <v>0</v>
      </c>
      <c r="AA16" s="101" t="n">
        <f aca="false">SUM(AB16,AC16)</f>
        <v>0</v>
      </c>
      <c r="AB16" s="101" t="n">
        <v>0</v>
      </c>
      <c r="AC16" s="101" t="n">
        <v>0</v>
      </c>
      <c r="AD16" s="101" t="n">
        <f aca="false">SUM(AE16,AF16)</f>
        <v>0</v>
      </c>
      <c r="AE16" s="101" t="n">
        <v>0</v>
      </c>
      <c r="AF16" s="101" t="n">
        <v>0</v>
      </c>
      <c r="AG16" s="101" t="n">
        <f aca="false">SUM(AH16,AI16)</f>
        <v>0</v>
      </c>
      <c r="AH16" s="101" t="n">
        <v>0</v>
      </c>
      <c r="AI16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2"/>
      <c r="E1" s="102"/>
      <c r="F1" s="103" t="s">
        <v>178</v>
      </c>
    </row>
    <row r="2" customFormat="false" ht="26.25" hidden="false" customHeight="true" outlineLevel="0" collapsed="false">
      <c r="A2" s="104" t="s">
        <v>179</v>
      </c>
      <c r="B2" s="104"/>
      <c r="C2" s="104"/>
      <c r="D2" s="104"/>
      <c r="E2" s="104"/>
      <c r="F2" s="104"/>
    </row>
    <row r="3" s="109" customFormat="true" ht="16.5" hidden="false" customHeight="true" outlineLevel="0" collapsed="false">
      <c r="A3" s="105" t="s">
        <v>5</v>
      </c>
      <c r="B3" s="106"/>
      <c r="C3" s="107"/>
      <c r="D3" s="107"/>
      <c r="E3" s="107"/>
      <c r="F3" s="108" t="s">
        <v>6</v>
      </c>
    </row>
    <row r="4" customFormat="false" ht="19.5" hidden="false" customHeight="true" outlineLevel="0" collapsed="false">
      <c r="A4" s="110" t="s">
        <v>9</v>
      </c>
      <c r="B4" s="110"/>
      <c r="C4" s="110"/>
      <c r="D4" s="111" t="s">
        <v>180</v>
      </c>
      <c r="E4" s="112" t="s">
        <v>181</v>
      </c>
      <c r="F4" s="112"/>
    </row>
    <row r="5" customFormat="false" ht="19.5" hidden="false" customHeight="true" outlineLevel="0" collapsed="false">
      <c r="A5" s="113" t="s">
        <v>61</v>
      </c>
      <c r="B5" s="113"/>
      <c r="C5" s="114" t="s">
        <v>182</v>
      </c>
      <c r="D5" s="111"/>
      <c r="E5" s="115" t="s">
        <v>183</v>
      </c>
      <c r="F5" s="116" t="s">
        <v>184</v>
      </c>
    </row>
    <row r="6" customFormat="false" ht="19.5" hidden="false" customHeight="true" outlineLevel="0" collapsed="false">
      <c r="A6" s="117" t="s">
        <v>72</v>
      </c>
      <c r="B6" s="117" t="s">
        <v>73</v>
      </c>
      <c r="C6" s="114"/>
      <c r="D6" s="111"/>
      <c r="E6" s="115"/>
      <c r="F6" s="116"/>
    </row>
    <row r="7" customFormat="false" ht="19.5" hidden="false" customHeight="true" outlineLevel="0" collapsed="false">
      <c r="A7" s="118"/>
      <c r="B7" s="119"/>
      <c r="C7" s="120" t="s">
        <v>64</v>
      </c>
      <c r="D7" s="121" t="n">
        <v>1684871.63</v>
      </c>
      <c r="E7" s="122" t="n">
        <v>1467190.83</v>
      </c>
      <c r="F7" s="123" t="n">
        <v>217680.8</v>
      </c>
    </row>
    <row r="8" customFormat="false" ht="19.5" hidden="false" customHeight="true" outlineLevel="0" collapsed="false">
      <c r="A8" s="118"/>
      <c r="B8" s="119"/>
      <c r="C8" s="120" t="s">
        <v>83</v>
      </c>
      <c r="D8" s="121" t="n">
        <v>1684871.63</v>
      </c>
      <c r="E8" s="122" t="n">
        <v>1467190.83</v>
      </c>
      <c r="F8" s="123" t="n">
        <v>217680.8</v>
      </c>
    </row>
    <row r="9" customFormat="false" ht="19.5" hidden="false" customHeight="true" outlineLevel="0" collapsed="false">
      <c r="A9" s="118"/>
      <c r="B9" s="119"/>
      <c r="C9" s="120" t="s">
        <v>85</v>
      </c>
      <c r="D9" s="121" t="n">
        <v>1472782.67</v>
      </c>
      <c r="E9" s="122" t="n">
        <v>1270497.07</v>
      </c>
      <c r="F9" s="123" t="n">
        <v>202285.6</v>
      </c>
    </row>
    <row r="10" customFormat="false" ht="19.5" hidden="false" customHeight="true" outlineLevel="0" collapsed="false">
      <c r="A10" s="118" t="s">
        <v>185</v>
      </c>
      <c r="B10" s="119" t="s">
        <v>88</v>
      </c>
      <c r="C10" s="120" t="s">
        <v>186</v>
      </c>
      <c r="D10" s="121" t="n">
        <v>443268</v>
      </c>
      <c r="E10" s="122" t="n">
        <v>443268</v>
      </c>
      <c r="F10" s="123" t="n">
        <v>0</v>
      </c>
    </row>
    <row r="11" customFormat="false" ht="19.5" hidden="false" customHeight="true" outlineLevel="0" collapsed="false">
      <c r="A11" s="118" t="s">
        <v>185</v>
      </c>
      <c r="B11" s="119" t="s">
        <v>90</v>
      </c>
      <c r="C11" s="120" t="s">
        <v>187</v>
      </c>
      <c r="D11" s="121" t="n">
        <v>304044</v>
      </c>
      <c r="E11" s="122" t="n">
        <v>304044</v>
      </c>
      <c r="F11" s="123" t="n">
        <v>0</v>
      </c>
    </row>
    <row r="12" customFormat="false" ht="19.5" hidden="false" customHeight="true" outlineLevel="0" collapsed="false">
      <c r="A12" s="118" t="s">
        <v>185</v>
      </c>
      <c r="B12" s="119" t="s">
        <v>188</v>
      </c>
      <c r="C12" s="120" t="s">
        <v>189</v>
      </c>
      <c r="D12" s="121" t="n">
        <v>36939</v>
      </c>
      <c r="E12" s="122" t="n">
        <v>36939</v>
      </c>
      <c r="F12" s="123" t="n">
        <v>0</v>
      </c>
    </row>
    <row r="13" customFormat="false" ht="19.5" hidden="false" customHeight="true" outlineLevel="0" collapsed="false">
      <c r="A13" s="118" t="s">
        <v>185</v>
      </c>
      <c r="B13" s="119" t="s">
        <v>99</v>
      </c>
      <c r="C13" s="120" t="s">
        <v>190</v>
      </c>
      <c r="D13" s="121" t="n">
        <v>21120</v>
      </c>
      <c r="E13" s="122" t="n">
        <v>21120</v>
      </c>
      <c r="F13" s="123" t="n">
        <v>0</v>
      </c>
    </row>
    <row r="14" customFormat="false" ht="19.5" hidden="false" customHeight="true" outlineLevel="0" collapsed="false">
      <c r="A14" s="118" t="s">
        <v>185</v>
      </c>
      <c r="B14" s="119" t="s">
        <v>191</v>
      </c>
      <c r="C14" s="120" t="s">
        <v>192</v>
      </c>
      <c r="D14" s="121" t="n">
        <v>156850.2</v>
      </c>
      <c r="E14" s="122" t="n">
        <v>156850.2</v>
      </c>
      <c r="F14" s="123" t="n">
        <v>0</v>
      </c>
    </row>
    <row r="15" customFormat="false" ht="19.5" hidden="false" customHeight="true" outlineLevel="0" collapsed="false">
      <c r="A15" s="118" t="s">
        <v>185</v>
      </c>
      <c r="B15" s="119" t="s">
        <v>193</v>
      </c>
      <c r="C15" s="120" t="s">
        <v>194</v>
      </c>
      <c r="D15" s="121" t="n">
        <v>62740.08</v>
      </c>
      <c r="E15" s="122" t="n">
        <v>62740.08</v>
      </c>
      <c r="F15" s="123" t="n">
        <v>0</v>
      </c>
    </row>
    <row r="16" customFormat="false" ht="19.5" hidden="false" customHeight="true" outlineLevel="0" collapsed="false">
      <c r="A16" s="118" t="s">
        <v>185</v>
      </c>
      <c r="B16" s="119" t="s">
        <v>195</v>
      </c>
      <c r="C16" s="120" t="s">
        <v>196</v>
      </c>
      <c r="D16" s="121" t="n">
        <v>59814.25</v>
      </c>
      <c r="E16" s="122" t="n">
        <v>59814.25</v>
      </c>
      <c r="F16" s="123" t="n">
        <v>0</v>
      </c>
    </row>
    <row r="17" customFormat="false" ht="19.5" hidden="false" customHeight="true" outlineLevel="0" collapsed="false">
      <c r="A17" s="118" t="s">
        <v>185</v>
      </c>
      <c r="B17" s="119" t="s">
        <v>197</v>
      </c>
      <c r="C17" s="120" t="s">
        <v>105</v>
      </c>
      <c r="D17" s="121" t="n">
        <v>152121.54</v>
      </c>
      <c r="E17" s="122" t="n">
        <v>152121.54</v>
      </c>
      <c r="F17" s="123" t="n">
        <v>0</v>
      </c>
    </row>
    <row r="18" customFormat="false" ht="19.5" hidden="false" customHeight="true" outlineLevel="0" collapsed="false">
      <c r="A18" s="118" t="s">
        <v>198</v>
      </c>
      <c r="B18" s="119" t="s">
        <v>88</v>
      </c>
      <c r="C18" s="120" t="s">
        <v>199</v>
      </c>
      <c r="D18" s="121" t="n">
        <v>40000</v>
      </c>
      <c r="E18" s="122" t="n">
        <v>0</v>
      </c>
      <c r="F18" s="123" t="n">
        <v>40000</v>
      </c>
    </row>
    <row r="19" customFormat="false" ht="19.5" hidden="false" customHeight="true" outlineLevel="0" collapsed="false">
      <c r="A19" s="118" t="s">
        <v>198</v>
      </c>
      <c r="B19" s="119" t="s">
        <v>95</v>
      </c>
      <c r="C19" s="120" t="s">
        <v>200</v>
      </c>
      <c r="D19" s="121" t="n">
        <v>4000</v>
      </c>
      <c r="E19" s="122" t="n">
        <v>0</v>
      </c>
      <c r="F19" s="123" t="n">
        <v>4000</v>
      </c>
    </row>
    <row r="20" customFormat="false" ht="19.5" hidden="false" customHeight="true" outlineLevel="0" collapsed="false">
      <c r="A20" s="118" t="s">
        <v>198</v>
      </c>
      <c r="B20" s="119" t="s">
        <v>99</v>
      </c>
      <c r="C20" s="120" t="s">
        <v>201</v>
      </c>
      <c r="D20" s="121" t="n">
        <v>6000</v>
      </c>
      <c r="E20" s="122" t="n">
        <v>0</v>
      </c>
      <c r="F20" s="123" t="n">
        <v>6000</v>
      </c>
    </row>
    <row r="21" customFormat="false" ht="19.5" hidden="false" customHeight="true" outlineLevel="0" collapsed="false">
      <c r="A21" s="118" t="s">
        <v>198</v>
      </c>
      <c r="B21" s="119" t="s">
        <v>202</v>
      </c>
      <c r="C21" s="120" t="s">
        <v>203</v>
      </c>
      <c r="D21" s="121" t="n">
        <v>14946.24</v>
      </c>
      <c r="E21" s="122" t="n">
        <v>0</v>
      </c>
      <c r="F21" s="123" t="n">
        <v>14946.24</v>
      </c>
    </row>
    <row r="22" customFormat="false" ht="19.5" hidden="false" customHeight="true" outlineLevel="0" collapsed="false">
      <c r="A22" s="118" t="s">
        <v>198</v>
      </c>
      <c r="B22" s="119" t="s">
        <v>204</v>
      </c>
      <c r="C22" s="120" t="s">
        <v>205</v>
      </c>
      <c r="D22" s="121" t="n">
        <v>22419.36</v>
      </c>
      <c r="E22" s="122" t="n">
        <v>0</v>
      </c>
      <c r="F22" s="123" t="n">
        <v>22419.36</v>
      </c>
    </row>
    <row r="23" customFormat="false" ht="19.5" hidden="false" customHeight="true" outlineLevel="0" collapsed="false">
      <c r="A23" s="118" t="s">
        <v>198</v>
      </c>
      <c r="B23" s="119" t="s">
        <v>206</v>
      </c>
      <c r="C23" s="120" t="s">
        <v>207</v>
      </c>
      <c r="D23" s="121" t="n">
        <v>94920</v>
      </c>
      <c r="E23" s="122" t="n">
        <v>0</v>
      </c>
      <c r="F23" s="123" t="n">
        <v>94920</v>
      </c>
    </row>
    <row r="24" customFormat="false" ht="19.5" hidden="false" customHeight="true" outlineLevel="0" collapsed="false">
      <c r="A24" s="118" t="s">
        <v>198</v>
      </c>
      <c r="B24" s="119" t="s">
        <v>92</v>
      </c>
      <c r="C24" s="120" t="s">
        <v>208</v>
      </c>
      <c r="D24" s="121" t="n">
        <v>20000</v>
      </c>
      <c r="E24" s="122" t="n">
        <v>0</v>
      </c>
      <c r="F24" s="123" t="n">
        <v>20000</v>
      </c>
    </row>
    <row r="25" customFormat="false" ht="19.5" hidden="false" customHeight="true" outlineLevel="0" collapsed="false">
      <c r="A25" s="118" t="s">
        <v>209</v>
      </c>
      <c r="B25" s="119" t="s">
        <v>92</v>
      </c>
      <c r="C25" s="120" t="s">
        <v>210</v>
      </c>
      <c r="D25" s="121" t="n">
        <v>33600</v>
      </c>
      <c r="E25" s="122" t="n">
        <v>33600</v>
      </c>
      <c r="F25" s="123" t="n">
        <v>0</v>
      </c>
    </row>
    <row r="26" customFormat="false" ht="19.5" hidden="false" customHeight="true" outlineLevel="0" collapsed="false">
      <c r="A26" s="118"/>
      <c r="B26" s="119"/>
      <c r="C26" s="120" t="s">
        <v>107</v>
      </c>
      <c r="D26" s="121" t="n">
        <v>212088.96</v>
      </c>
      <c r="E26" s="122" t="n">
        <v>196693.76</v>
      </c>
      <c r="F26" s="123" t="n">
        <v>15395.2</v>
      </c>
    </row>
    <row r="27" customFormat="false" ht="19.5" hidden="false" customHeight="true" outlineLevel="0" collapsed="false">
      <c r="A27" s="118" t="s">
        <v>185</v>
      </c>
      <c r="B27" s="119" t="s">
        <v>88</v>
      </c>
      <c r="C27" s="120" t="s">
        <v>186</v>
      </c>
      <c r="D27" s="121" t="n">
        <v>67608</v>
      </c>
      <c r="E27" s="122" t="n">
        <v>67608</v>
      </c>
      <c r="F27" s="123" t="n">
        <v>0</v>
      </c>
    </row>
    <row r="28" customFormat="false" ht="19.5" hidden="false" customHeight="true" outlineLevel="0" collapsed="false">
      <c r="A28" s="118" t="s">
        <v>185</v>
      </c>
      <c r="B28" s="119" t="s">
        <v>90</v>
      </c>
      <c r="C28" s="120" t="s">
        <v>187</v>
      </c>
      <c r="D28" s="121" t="n">
        <v>2844</v>
      </c>
      <c r="E28" s="122" t="n">
        <v>2844</v>
      </c>
      <c r="F28" s="123" t="n">
        <v>0</v>
      </c>
    </row>
    <row r="29" customFormat="false" ht="19.5" hidden="false" customHeight="true" outlineLevel="0" collapsed="false">
      <c r="A29" s="118" t="s">
        <v>185</v>
      </c>
      <c r="B29" s="119" t="s">
        <v>99</v>
      </c>
      <c r="C29" s="120" t="s">
        <v>190</v>
      </c>
      <c r="D29" s="121" t="n">
        <v>4224</v>
      </c>
      <c r="E29" s="122" t="n">
        <v>4224</v>
      </c>
      <c r="F29" s="123" t="n">
        <v>0</v>
      </c>
    </row>
    <row r="30" customFormat="false" ht="19.5" hidden="false" customHeight="true" outlineLevel="0" collapsed="false">
      <c r="A30" s="118" t="s">
        <v>185</v>
      </c>
      <c r="B30" s="119" t="s">
        <v>87</v>
      </c>
      <c r="C30" s="120" t="s">
        <v>211</v>
      </c>
      <c r="D30" s="121" t="n">
        <v>56094</v>
      </c>
      <c r="E30" s="122" t="n">
        <v>56094</v>
      </c>
      <c r="F30" s="123" t="n">
        <v>0</v>
      </c>
    </row>
    <row r="31" customFormat="false" ht="19.5" hidden="false" customHeight="true" outlineLevel="0" collapsed="false">
      <c r="A31" s="118" t="s">
        <v>185</v>
      </c>
      <c r="B31" s="119" t="s">
        <v>191</v>
      </c>
      <c r="C31" s="120" t="s">
        <v>192</v>
      </c>
      <c r="D31" s="121" t="n">
        <v>25309.2</v>
      </c>
      <c r="E31" s="122" t="n">
        <v>25309.2</v>
      </c>
      <c r="F31" s="123" t="n">
        <v>0</v>
      </c>
    </row>
    <row r="32" customFormat="false" ht="19.5" hidden="false" customHeight="true" outlineLevel="0" collapsed="false">
      <c r="A32" s="118" t="s">
        <v>185</v>
      </c>
      <c r="B32" s="119" t="s">
        <v>193</v>
      </c>
      <c r="C32" s="120" t="s">
        <v>194</v>
      </c>
      <c r="D32" s="121" t="n">
        <v>10123.68</v>
      </c>
      <c r="E32" s="122" t="n">
        <v>10123.68</v>
      </c>
      <c r="F32" s="123" t="n">
        <v>0</v>
      </c>
    </row>
    <row r="33" customFormat="false" ht="19.5" hidden="false" customHeight="true" outlineLevel="0" collapsed="false">
      <c r="A33" s="118" t="s">
        <v>185</v>
      </c>
      <c r="B33" s="119" t="s">
        <v>195</v>
      </c>
      <c r="C33" s="120" t="s">
        <v>196</v>
      </c>
      <c r="D33" s="121" t="n">
        <v>9705.36</v>
      </c>
      <c r="E33" s="122" t="n">
        <v>9705.36</v>
      </c>
      <c r="F33" s="123" t="n">
        <v>0</v>
      </c>
    </row>
    <row r="34" customFormat="false" ht="19.5" hidden="false" customHeight="true" outlineLevel="0" collapsed="false">
      <c r="A34" s="118" t="s">
        <v>185</v>
      </c>
      <c r="B34" s="119" t="s">
        <v>197</v>
      </c>
      <c r="C34" s="120" t="s">
        <v>105</v>
      </c>
      <c r="D34" s="121" t="n">
        <v>15185.52</v>
      </c>
      <c r="E34" s="122" t="n">
        <v>15185.52</v>
      </c>
      <c r="F34" s="123" t="n">
        <v>0</v>
      </c>
    </row>
    <row r="35" customFormat="false" ht="19.5" hidden="false" customHeight="true" outlineLevel="0" collapsed="false">
      <c r="A35" s="118" t="s">
        <v>198</v>
      </c>
      <c r="B35" s="119" t="s">
        <v>88</v>
      </c>
      <c r="C35" s="120" t="s">
        <v>199</v>
      </c>
      <c r="D35" s="121" t="n">
        <v>2000</v>
      </c>
      <c r="E35" s="122" t="n">
        <v>0</v>
      </c>
      <c r="F35" s="123" t="n">
        <v>2000</v>
      </c>
    </row>
    <row r="36" customFormat="false" ht="19.5" hidden="false" customHeight="true" outlineLevel="0" collapsed="false">
      <c r="A36" s="118" t="s">
        <v>198</v>
      </c>
      <c r="B36" s="119" t="s">
        <v>102</v>
      </c>
      <c r="C36" s="120" t="s">
        <v>212</v>
      </c>
      <c r="D36" s="121" t="n">
        <v>6000</v>
      </c>
      <c r="E36" s="122" t="n">
        <v>0</v>
      </c>
      <c r="F36" s="123" t="n">
        <v>6000</v>
      </c>
    </row>
    <row r="37" customFormat="false" ht="19.5" hidden="false" customHeight="true" outlineLevel="0" collapsed="false">
      <c r="A37" s="118" t="s">
        <v>198</v>
      </c>
      <c r="B37" s="119" t="s">
        <v>202</v>
      </c>
      <c r="C37" s="120" t="s">
        <v>203</v>
      </c>
      <c r="D37" s="121" t="n">
        <v>2158.08</v>
      </c>
      <c r="E37" s="122" t="n">
        <v>0</v>
      </c>
      <c r="F37" s="123" t="n">
        <v>2158.08</v>
      </c>
    </row>
    <row r="38" customFormat="false" ht="19.5" hidden="false" customHeight="true" outlineLevel="0" collapsed="false">
      <c r="A38" s="118" t="s">
        <v>198</v>
      </c>
      <c r="B38" s="119" t="s">
        <v>204</v>
      </c>
      <c r="C38" s="120" t="s">
        <v>205</v>
      </c>
      <c r="D38" s="121" t="n">
        <v>3237.12</v>
      </c>
      <c r="E38" s="122" t="n">
        <v>0</v>
      </c>
      <c r="F38" s="123" t="n">
        <v>3237.12</v>
      </c>
    </row>
    <row r="39" customFormat="false" ht="19.5" hidden="false" customHeight="true" outlineLevel="0" collapsed="false">
      <c r="A39" s="118" t="s">
        <v>198</v>
      </c>
      <c r="B39" s="119" t="s">
        <v>92</v>
      </c>
      <c r="C39" s="120" t="s">
        <v>208</v>
      </c>
      <c r="D39" s="121" t="n">
        <v>2000</v>
      </c>
      <c r="E39" s="122" t="n">
        <v>0</v>
      </c>
      <c r="F39" s="123" t="n">
        <v>2000</v>
      </c>
    </row>
    <row r="40" customFormat="false" ht="19.5" hidden="false" customHeight="true" outlineLevel="0" collapsed="false">
      <c r="A40" s="118" t="s">
        <v>209</v>
      </c>
      <c r="B40" s="119" t="s">
        <v>92</v>
      </c>
      <c r="C40" s="120" t="s">
        <v>210</v>
      </c>
      <c r="D40" s="121" t="n">
        <v>5600</v>
      </c>
      <c r="E40" s="122" t="n">
        <v>5600</v>
      </c>
      <c r="F40" s="123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3" t="s">
        <v>213</v>
      </c>
    </row>
    <row r="2" customFormat="false" ht="20.1" hidden="false" customHeight="true" outlineLevel="0" collapsed="false">
      <c r="A2" s="127" t="s">
        <v>21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28"/>
      <c r="F3" s="126"/>
      <c r="G3" s="129"/>
      <c r="H3" s="126"/>
      <c r="I3" s="126"/>
      <c r="J3" s="126"/>
      <c r="K3" s="126"/>
      <c r="L3" s="126"/>
      <c r="M3" s="126"/>
      <c r="N3" s="126"/>
      <c r="O3" s="126"/>
      <c r="P3" s="103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58</v>
      </c>
      <c r="G4" s="132" t="s">
        <v>215</v>
      </c>
      <c r="H4" s="132" t="s">
        <v>216</v>
      </c>
      <c r="I4" s="132" t="s">
        <v>217</v>
      </c>
      <c r="J4" s="132" t="s">
        <v>218</v>
      </c>
      <c r="K4" s="132" t="s">
        <v>219</v>
      </c>
      <c r="L4" s="132" t="s">
        <v>220</v>
      </c>
      <c r="M4" s="132" t="s">
        <v>221</v>
      </c>
      <c r="N4" s="132" t="s">
        <v>222</v>
      </c>
      <c r="O4" s="132" t="s">
        <v>223</v>
      </c>
      <c r="P4" s="132" t="s">
        <v>224</v>
      </c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67</v>
      </c>
      <c r="E5" s="131" t="s">
        <v>168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34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20.1" hidden="false" customHeight="true" outlineLevel="0" collapsed="false">
      <c r="A7" s="41"/>
      <c r="B7" s="41"/>
      <c r="C7" s="14"/>
      <c r="D7" s="43"/>
      <c r="E7" s="138" t="s">
        <v>64</v>
      </c>
      <c r="F7" s="41" t="n">
        <f aca="false">SUM(G7:P7)</f>
        <v>2231171.63</v>
      </c>
      <c r="G7" s="41" t="n">
        <v>1507990.83</v>
      </c>
      <c r="H7" s="41" t="n">
        <v>683980.8</v>
      </c>
      <c r="I7" s="41" t="n">
        <v>3920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2" t="n">
        <v>0</v>
      </c>
    </row>
    <row r="8" customFormat="false" ht="20.1" hidden="false" customHeight="true" outlineLevel="0" collapsed="false">
      <c r="A8" s="41"/>
      <c r="B8" s="41"/>
      <c r="C8" s="14"/>
      <c r="D8" s="43"/>
      <c r="E8" s="138" t="s">
        <v>83</v>
      </c>
      <c r="F8" s="41" t="n">
        <f aca="false">SUM(G8:P8)</f>
        <v>2231171.63</v>
      </c>
      <c r="G8" s="41" t="n">
        <v>1507990.83</v>
      </c>
      <c r="H8" s="41" t="n">
        <v>683980.8</v>
      </c>
      <c r="I8" s="41" t="n">
        <v>3920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2" t="n">
        <v>0</v>
      </c>
    </row>
    <row r="9" customFormat="false" ht="20.1" hidden="false" customHeight="true" outlineLevel="0" collapsed="false">
      <c r="A9" s="41"/>
      <c r="B9" s="41"/>
      <c r="C9" s="14"/>
      <c r="D9" s="43" t="s">
        <v>84</v>
      </c>
      <c r="E9" s="138" t="s">
        <v>85</v>
      </c>
      <c r="F9" s="41" t="n">
        <f aca="false">SUM(G9:P9)</f>
        <v>2019082.67</v>
      </c>
      <c r="G9" s="41" t="n">
        <v>1316897.07</v>
      </c>
      <c r="H9" s="41" t="n">
        <v>668585.6</v>
      </c>
      <c r="I9" s="41" t="n">
        <v>3360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2" t="n">
        <v>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14" t="s">
        <v>88</v>
      </c>
      <c r="D10" s="43" t="s">
        <v>84</v>
      </c>
      <c r="E10" s="138" t="s">
        <v>89</v>
      </c>
      <c r="F10" s="41" t="n">
        <f aca="false">SUM(G10:P10)</f>
        <v>290000</v>
      </c>
      <c r="G10" s="41" t="n">
        <v>0</v>
      </c>
      <c r="H10" s="41" t="n">
        <v>29000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14" t="s">
        <v>90</v>
      </c>
      <c r="D11" s="43" t="s">
        <v>84</v>
      </c>
      <c r="E11" s="138" t="s">
        <v>91</v>
      </c>
      <c r="F11" s="41" t="n">
        <f aca="false">SUM(G11:P11)</f>
        <v>156300</v>
      </c>
      <c r="G11" s="41" t="n">
        <v>0</v>
      </c>
      <c r="H11" s="41" t="n">
        <v>15630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 t="s">
        <v>86</v>
      </c>
      <c r="B12" s="41" t="s">
        <v>87</v>
      </c>
      <c r="C12" s="14" t="s">
        <v>92</v>
      </c>
      <c r="D12" s="43" t="s">
        <v>84</v>
      </c>
      <c r="E12" s="138" t="s">
        <v>93</v>
      </c>
      <c r="F12" s="41" t="n">
        <f aca="false">SUM(G12:P12)</f>
        <v>1146632.13</v>
      </c>
      <c r="G12" s="41" t="n">
        <v>900346.53</v>
      </c>
      <c r="H12" s="41" t="n">
        <v>222285.6</v>
      </c>
      <c r="I12" s="41" t="n">
        <v>2400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94</v>
      </c>
      <c r="B13" s="41" t="s">
        <v>95</v>
      </c>
      <c r="C13" s="14" t="s">
        <v>96</v>
      </c>
      <c r="D13" s="43" t="s">
        <v>84</v>
      </c>
      <c r="E13" s="138" t="s">
        <v>97</v>
      </c>
      <c r="F13" s="41" t="n">
        <f aca="false">SUM(G13:P13)</f>
        <v>9600</v>
      </c>
      <c r="G13" s="41" t="n">
        <v>0</v>
      </c>
      <c r="H13" s="41" t="n">
        <v>0</v>
      </c>
      <c r="I13" s="41" t="n">
        <v>960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94</v>
      </c>
      <c r="B14" s="41" t="s">
        <v>95</v>
      </c>
      <c r="C14" s="14" t="s">
        <v>95</v>
      </c>
      <c r="D14" s="43" t="s">
        <v>84</v>
      </c>
      <c r="E14" s="138" t="s">
        <v>98</v>
      </c>
      <c r="F14" s="41" t="n">
        <f aca="false">SUM(G14:P14)</f>
        <v>156850.2</v>
      </c>
      <c r="G14" s="41" t="n">
        <v>156850.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 t="s">
        <v>94</v>
      </c>
      <c r="B15" s="41" t="s">
        <v>95</v>
      </c>
      <c r="C15" s="14" t="s">
        <v>99</v>
      </c>
      <c r="D15" s="43" t="s">
        <v>84</v>
      </c>
      <c r="E15" s="138" t="s">
        <v>100</v>
      </c>
      <c r="F15" s="41" t="n">
        <f aca="false">SUM(G15:P15)</f>
        <v>62740.08</v>
      </c>
      <c r="G15" s="41" t="n">
        <v>62740.08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20.1" hidden="false" customHeight="true" outlineLevel="0" collapsed="false">
      <c r="A16" s="41" t="s">
        <v>101</v>
      </c>
      <c r="B16" s="41" t="s">
        <v>102</v>
      </c>
      <c r="C16" s="14" t="s">
        <v>88</v>
      </c>
      <c r="D16" s="43" t="s">
        <v>84</v>
      </c>
      <c r="E16" s="138" t="s">
        <v>103</v>
      </c>
      <c r="F16" s="41" t="n">
        <f aca="false">SUM(G16:P16)</f>
        <v>44838.72</v>
      </c>
      <c r="G16" s="41" t="n">
        <v>44838.72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0</v>
      </c>
    </row>
    <row r="17" customFormat="false" ht="20.1" hidden="false" customHeight="true" outlineLevel="0" collapsed="false">
      <c r="A17" s="41" t="s">
        <v>104</v>
      </c>
      <c r="B17" s="41" t="s">
        <v>90</v>
      </c>
      <c r="C17" s="14" t="s">
        <v>88</v>
      </c>
      <c r="D17" s="43" t="s">
        <v>84</v>
      </c>
      <c r="E17" s="138" t="s">
        <v>105</v>
      </c>
      <c r="F17" s="41" t="n">
        <f aca="false">SUM(G17:P17)</f>
        <v>152121.54</v>
      </c>
      <c r="G17" s="41" t="n">
        <v>152121.54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</row>
    <row r="18" customFormat="false" ht="20.1" hidden="false" customHeight="true" outlineLevel="0" collapsed="false">
      <c r="A18" s="41"/>
      <c r="B18" s="41"/>
      <c r="C18" s="14"/>
      <c r="D18" s="43" t="s">
        <v>106</v>
      </c>
      <c r="E18" s="138" t="s">
        <v>107</v>
      </c>
      <c r="F18" s="41" t="n">
        <f aca="false">SUM(G18:P18)</f>
        <v>212088.96</v>
      </c>
      <c r="G18" s="41" t="n">
        <v>191093.76</v>
      </c>
      <c r="H18" s="41" t="n">
        <v>15395.2</v>
      </c>
      <c r="I18" s="41" t="n">
        <v>560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</row>
    <row r="19" customFormat="false" ht="20.1" hidden="false" customHeight="true" outlineLevel="0" collapsed="false">
      <c r="A19" s="41" t="s">
        <v>86</v>
      </c>
      <c r="B19" s="41" t="s">
        <v>87</v>
      </c>
      <c r="C19" s="14" t="s">
        <v>92</v>
      </c>
      <c r="D19" s="43" t="s">
        <v>106</v>
      </c>
      <c r="E19" s="138" t="s">
        <v>93</v>
      </c>
      <c r="F19" s="41" t="n">
        <f aca="false">SUM(G19:P19)</f>
        <v>152996.32</v>
      </c>
      <c r="G19" s="41" t="n">
        <v>134001.12</v>
      </c>
      <c r="H19" s="41" t="n">
        <v>15395.2</v>
      </c>
      <c r="I19" s="41" t="n">
        <v>360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</row>
    <row r="20" customFormat="false" ht="20.1" hidden="false" customHeight="true" outlineLevel="0" collapsed="false">
      <c r="A20" s="41" t="s">
        <v>94</v>
      </c>
      <c r="B20" s="41" t="s">
        <v>95</v>
      </c>
      <c r="C20" s="14" t="s">
        <v>95</v>
      </c>
      <c r="D20" s="43" t="s">
        <v>106</v>
      </c>
      <c r="E20" s="138" t="s">
        <v>98</v>
      </c>
      <c r="F20" s="41" t="n">
        <f aca="false">SUM(G20:P20)</f>
        <v>25309.2</v>
      </c>
      <c r="G20" s="41" t="n">
        <v>25309.2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</row>
    <row r="21" customFormat="false" ht="20.1" hidden="false" customHeight="true" outlineLevel="0" collapsed="false">
      <c r="A21" s="41" t="s">
        <v>94</v>
      </c>
      <c r="B21" s="41" t="s">
        <v>95</v>
      </c>
      <c r="C21" s="14" t="s">
        <v>99</v>
      </c>
      <c r="D21" s="43" t="s">
        <v>106</v>
      </c>
      <c r="E21" s="138" t="s">
        <v>100</v>
      </c>
      <c r="F21" s="41" t="n">
        <f aca="false">SUM(G21:P21)</f>
        <v>10123.68</v>
      </c>
      <c r="G21" s="41" t="n">
        <v>10123.68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</row>
    <row r="22" customFormat="false" ht="20.1" hidden="false" customHeight="true" outlineLevel="0" collapsed="false">
      <c r="A22" s="41" t="s">
        <v>94</v>
      </c>
      <c r="B22" s="41" t="s">
        <v>95</v>
      </c>
      <c r="C22" s="14" t="s">
        <v>92</v>
      </c>
      <c r="D22" s="43" t="s">
        <v>106</v>
      </c>
      <c r="E22" s="138" t="s">
        <v>108</v>
      </c>
      <c r="F22" s="41" t="n">
        <f aca="false">SUM(G22:P22)</f>
        <v>2000</v>
      </c>
      <c r="G22" s="41" t="n">
        <v>0</v>
      </c>
      <c r="H22" s="41" t="n">
        <v>0</v>
      </c>
      <c r="I22" s="41" t="n">
        <v>200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</row>
    <row r="23" customFormat="false" ht="20.1" hidden="false" customHeight="true" outlineLevel="0" collapsed="false">
      <c r="A23" s="41" t="s">
        <v>101</v>
      </c>
      <c r="B23" s="41" t="s">
        <v>102</v>
      </c>
      <c r="C23" s="14" t="s">
        <v>90</v>
      </c>
      <c r="D23" s="43" t="s">
        <v>106</v>
      </c>
      <c r="E23" s="138" t="s">
        <v>109</v>
      </c>
      <c r="F23" s="41" t="n">
        <f aca="false">SUM(G23:P23)</f>
        <v>6474.24</v>
      </c>
      <c r="G23" s="41" t="n">
        <v>6474.24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 t="n">
        <v>0</v>
      </c>
    </row>
    <row r="24" customFormat="false" ht="20.1" hidden="false" customHeight="true" outlineLevel="0" collapsed="false">
      <c r="A24" s="41" t="s">
        <v>104</v>
      </c>
      <c r="B24" s="41" t="s">
        <v>90</v>
      </c>
      <c r="C24" s="14" t="s">
        <v>88</v>
      </c>
      <c r="D24" s="43" t="s">
        <v>106</v>
      </c>
      <c r="E24" s="138" t="s">
        <v>105</v>
      </c>
      <c r="F24" s="41" t="n">
        <f aca="false">SUM(G24:P24)</f>
        <v>15185.52</v>
      </c>
      <c r="G24" s="41" t="n">
        <v>15185.52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fals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3" min="21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39" t="s">
        <v>225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5"/>
      <c r="O3" s="125"/>
      <c r="P3" s="125"/>
      <c r="Q3" s="125"/>
      <c r="R3" s="125"/>
      <c r="S3" s="125"/>
      <c r="T3" s="125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41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64</v>
      </c>
      <c r="G4" s="142" t="s">
        <v>215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 t="s">
        <v>227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67</v>
      </c>
      <c r="E5" s="131" t="s">
        <v>168</v>
      </c>
      <c r="F5" s="131"/>
      <c r="G5" s="143" t="s">
        <v>172</v>
      </c>
      <c r="H5" s="143" t="s">
        <v>228</v>
      </c>
      <c r="I5" s="143" t="s">
        <v>229</v>
      </c>
      <c r="J5" s="143" t="s">
        <v>230</v>
      </c>
      <c r="K5" s="143" t="s">
        <v>5</v>
      </c>
      <c r="L5" s="143" t="s">
        <v>231</v>
      </c>
      <c r="M5" s="143" t="s">
        <v>232</v>
      </c>
      <c r="N5" s="143" t="s">
        <v>233</v>
      </c>
      <c r="O5" s="143" t="s">
        <v>234</v>
      </c>
      <c r="P5" s="143" t="s">
        <v>235</v>
      </c>
      <c r="Q5" s="143" t="s">
        <v>236</v>
      </c>
      <c r="R5" s="143" t="s">
        <v>237</v>
      </c>
      <c r="S5" s="143" t="s">
        <v>238</v>
      </c>
      <c r="T5" s="143" t="s">
        <v>239</v>
      </c>
      <c r="U5" s="143" t="s">
        <v>172</v>
      </c>
      <c r="V5" s="143" t="s">
        <v>240</v>
      </c>
      <c r="W5" s="143" t="s">
        <v>241</v>
      </c>
      <c r="X5" s="143" t="s">
        <v>242</v>
      </c>
      <c r="Y5" s="143" t="s">
        <v>243</v>
      </c>
      <c r="Z5" s="143" t="s">
        <v>244</v>
      </c>
      <c r="AA5" s="143" t="s">
        <v>245</v>
      </c>
      <c r="AB5" s="143" t="s">
        <v>238</v>
      </c>
      <c r="AC5" s="143" t="s">
        <v>246</v>
      </c>
      <c r="AD5" s="143" t="s">
        <v>247</v>
      </c>
      <c r="AE5" s="143" t="s">
        <v>248</v>
      </c>
      <c r="AF5" s="143" t="s">
        <v>249</v>
      </c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</row>
    <row r="7" customFormat="false" ht="20.1" hidden="false" customHeight="true" outlineLevel="0" collapsed="false">
      <c r="A7" s="41"/>
      <c r="B7" s="41"/>
      <c r="C7" s="41"/>
      <c r="D7" s="41"/>
      <c r="E7" s="144" t="s">
        <v>64</v>
      </c>
      <c r="F7" s="42" t="n">
        <f aca="false">SUM(G7,U7)</f>
        <v>1547190.83</v>
      </c>
      <c r="G7" s="40" t="n">
        <v>1507990.83</v>
      </c>
      <c r="H7" s="41" t="n">
        <v>510876</v>
      </c>
      <c r="I7" s="41" t="n">
        <v>306888</v>
      </c>
      <c r="J7" s="41" t="n">
        <v>36939</v>
      </c>
      <c r="K7" s="41" t="n">
        <v>25344</v>
      </c>
      <c r="L7" s="41" t="n">
        <v>56094</v>
      </c>
      <c r="M7" s="41" t="n">
        <v>182159.4</v>
      </c>
      <c r="N7" s="42" t="n">
        <v>72863.76</v>
      </c>
      <c r="O7" s="42" t="n">
        <v>0</v>
      </c>
      <c r="P7" s="42" t="n">
        <v>0</v>
      </c>
      <c r="Q7" s="42" t="n">
        <v>69519.61</v>
      </c>
      <c r="R7" s="42" t="n">
        <v>167307.06</v>
      </c>
      <c r="S7" s="42" t="n">
        <v>0</v>
      </c>
      <c r="T7" s="42" t="n">
        <v>80000</v>
      </c>
      <c r="U7" s="41" t="n">
        <v>3920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2" t="n">
        <v>0</v>
      </c>
      <c r="AC7" s="43" t="n">
        <v>0</v>
      </c>
      <c r="AD7" s="40" t="n">
        <v>0</v>
      </c>
      <c r="AE7" s="41" t="n">
        <v>0</v>
      </c>
      <c r="AF7" s="42" t="n">
        <v>39200</v>
      </c>
    </row>
    <row r="8" customFormat="false" ht="20.1" hidden="false" customHeight="true" outlineLevel="0" collapsed="false">
      <c r="A8" s="41"/>
      <c r="B8" s="41"/>
      <c r="C8" s="41"/>
      <c r="D8" s="41"/>
      <c r="E8" s="144" t="s">
        <v>83</v>
      </c>
      <c r="F8" s="42" t="n">
        <f aca="false">SUM(G8,U8)</f>
        <v>1547190.83</v>
      </c>
      <c r="G8" s="40" t="n">
        <v>1507990.83</v>
      </c>
      <c r="H8" s="41" t="n">
        <v>510876</v>
      </c>
      <c r="I8" s="41" t="n">
        <v>306888</v>
      </c>
      <c r="J8" s="41" t="n">
        <v>36939</v>
      </c>
      <c r="K8" s="41" t="n">
        <v>25344</v>
      </c>
      <c r="L8" s="41" t="n">
        <v>56094</v>
      </c>
      <c r="M8" s="41" t="n">
        <v>182159.4</v>
      </c>
      <c r="N8" s="42" t="n">
        <v>72863.76</v>
      </c>
      <c r="O8" s="42" t="n">
        <v>0</v>
      </c>
      <c r="P8" s="42" t="n">
        <v>0</v>
      </c>
      <c r="Q8" s="42" t="n">
        <v>69519.61</v>
      </c>
      <c r="R8" s="42" t="n">
        <v>167307.06</v>
      </c>
      <c r="S8" s="42" t="n">
        <v>0</v>
      </c>
      <c r="T8" s="42" t="n">
        <v>80000</v>
      </c>
      <c r="U8" s="41" t="n">
        <v>3920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2" t="n">
        <v>0</v>
      </c>
      <c r="AC8" s="43" t="n">
        <v>0</v>
      </c>
      <c r="AD8" s="40" t="n">
        <v>0</v>
      </c>
      <c r="AE8" s="41" t="n">
        <v>0</v>
      </c>
      <c r="AF8" s="42" t="n">
        <v>39200</v>
      </c>
    </row>
    <row r="9" customFormat="false" ht="20.1" hidden="false" customHeight="true" outlineLevel="0" collapsed="false">
      <c r="A9" s="41"/>
      <c r="B9" s="41"/>
      <c r="C9" s="41"/>
      <c r="D9" s="41" t="s">
        <v>84</v>
      </c>
      <c r="E9" s="144" t="s">
        <v>85</v>
      </c>
      <c r="F9" s="42" t="n">
        <f aca="false">SUM(G9,U9)</f>
        <v>1350497.07</v>
      </c>
      <c r="G9" s="40" t="n">
        <v>1316897.07</v>
      </c>
      <c r="H9" s="41" t="n">
        <v>443268</v>
      </c>
      <c r="I9" s="41" t="n">
        <v>304044</v>
      </c>
      <c r="J9" s="41" t="n">
        <v>36939</v>
      </c>
      <c r="K9" s="41" t="n">
        <v>21120</v>
      </c>
      <c r="L9" s="41" t="n">
        <v>0</v>
      </c>
      <c r="M9" s="41" t="n">
        <v>156850.2</v>
      </c>
      <c r="N9" s="42" t="n">
        <v>62740.08</v>
      </c>
      <c r="O9" s="42" t="n">
        <v>0</v>
      </c>
      <c r="P9" s="42" t="n">
        <v>0</v>
      </c>
      <c r="Q9" s="42" t="n">
        <v>59814.25</v>
      </c>
      <c r="R9" s="42" t="n">
        <v>152121.54</v>
      </c>
      <c r="S9" s="42" t="n">
        <v>0</v>
      </c>
      <c r="T9" s="42" t="n">
        <v>80000</v>
      </c>
      <c r="U9" s="41" t="n">
        <v>3360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2" t="n">
        <v>0</v>
      </c>
      <c r="AC9" s="43" t="n">
        <v>0</v>
      </c>
      <c r="AD9" s="40" t="n">
        <v>0</v>
      </c>
      <c r="AE9" s="41" t="n">
        <v>0</v>
      </c>
      <c r="AF9" s="42" t="n">
        <v>336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92</v>
      </c>
      <c r="D10" s="41" t="s">
        <v>84</v>
      </c>
      <c r="E10" s="144" t="s">
        <v>93</v>
      </c>
      <c r="F10" s="42" t="n">
        <f aca="false">SUM(G10,U10)</f>
        <v>924346.53</v>
      </c>
      <c r="G10" s="40" t="n">
        <v>900346.53</v>
      </c>
      <c r="H10" s="41" t="n">
        <v>443268</v>
      </c>
      <c r="I10" s="41" t="n">
        <v>304044</v>
      </c>
      <c r="J10" s="41" t="n">
        <v>36939</v>
      </c>
      <c r="K10" s="41" t="n">
        <v>21120</v>
      </c>
      <c r="L10" s="41" t="n">
        <v>0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14975.53</v>
      </c>
      <c r="R10" s="42" t="n">
        <v>0</v>
      </c>
      <c r="S10" s="42" t="n">
        <v>0</v>
      </c>
      <c r="T10" s="42" t="n">
        <v>80000</v>
      </c>
      <c r="U10" s="41" t="n">
        <v>2400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v>0</v>
      </c>
      <c r="AC10" s="43" t="n">
        <v>0</v>
      </c>
      <c r="AD10" s="40" t="n">
        <v>0</v>
      </c>
      <c r="AE10" s="41" t="n">
        <v>0</v>
      </c>
      <c r="AF10" s="42" t="n">
        <v>24000</v>
      </c>
    </row>
    <row r="11" customFormat="false" ht="20.1" hidden="false" customHeight="true" outlineLevel="0" collapsed="false">
      <c r="A11" s="41" t="s">
        <v>94</v>
      </c>
      <c r="B11" s="41" t="s">
        <v>95</v>
      </c>
      <c r="C11" s="41" t="s">
        <v>96</v>
      </c>
      <c r="D11" s="41" t="s">
        <v>84</v>
      </c>
      <c r="E11" s="144" t="s">
        <v>97</v>
      </c>
      <c r="F11" s="42" t="n">
        <f aca="false">SUM(G11,U11)</f>
        <v>9600</v>
      </c>
      <c r="G11" s="40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1" t="n">
        <v>960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2" t="n">
        <v>0</v>
      </c>
      <c r="AC11" s="43" t="n">
        <v>0</v>
      </c>
      <c r="AD11" s="40" t="n">
        <v>0</v>
      </c>
      <c r="AE11" s="41" t="n">
        <v>0</v>
      </c>
      <c r="AF11" s="42" t="n">
        <v>9600</v>
      </c>
    </row>
    <row r="12" customFormat="false" ht="20.1" hidden="false" customHeight="true" outlineLevel="0" collapsed="false">
      <c r="A12" s="41" t="s">
        <v>94</v>
      </c>
      <c r="B12" s="41" t="s">
        <v>95</v>
      </c>
      <c r="C12" s="41" t="s">
        <v>95</v>
      </c>
      <c r="D12" s="41" t="s">
        <v>84</v>
      </c>
      <c r="E12" s="144" t="s">
        <v>98</v>
      </c>
      <c r="F12" s="42" t="n">
        <f aca="false">SUM(G12,U12)</f>
        <v>156850.2</v>
      </c>
      <c r="G12" s="40" t="n">
        <v>156850.2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156850.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v>0</v>
      </c>
      <c r="AC12" s="43" t="n">
        <v>0</v>
      </c>
      <c r="AD12" s="40" t="n">
        <v>0</v>
      </c>
      <c r="AE12" s="41" t="n">
        <v>0</v>
      </c>
      <c r="AF12" s="42" t="n">
        <v>0</v>
      </c>
    </row>
    <row r="13" customFormat="false" ht="20.1" hidden="false" customHeight="true" outlineLevel="0" collapsed="false">
      <c r="A13" s="41" t="s">
        <v>94</v>
      </c>
      <c r="B13" s="41" t="s">
        <v>95</v>
      </c>
      <c r="C13" s="41" t="s">
        <v>99</v>
      </c>
      <c r="D13" s="41" t="s">
        <v>84</v>
      </c>
      <c r="E13" s="144" t="s">
        <v>100</v>
      </c>
      <c r="F13" s="42" t="n">
        <f aca="false">SUM(G13,U13)</f>
        <v>62740.08</v>
      </c>
      <c r="G13" s="40" t="n">
        <v>62740.0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62740.08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v>0</v>
      </c>
      <c r="AC13" s="43" t="n">
        <v>0</v>
      </c>
      <c r="AD13" s="40" t="n">
        <v>0</v>
      </c>
      <c r="AE13" s="41" t="n">
        <v>0</v>
      </c>
      <c r="AF13" s="42" t="n">
        <v>0</v>
      </c>
    </row>
    <row r="14" customFormat="false" ht="20.1" hidden="false" customHeight="true" outlineLevel="0" collapsed="false">
      <c r="A14" s="41" t="s">
        <v>101</v>
      </c>
      <c r="B14" s="41" t="s">
        <v>102</v>
      </c>
      <c r="C14" s="41" t="s">
        <v>88</v>
      </c>
      <c r="D14" s="41" t="s">
        <v>84</v>
      </c>
      <c r="E14" s="144" t="s">
        <v>103</v>
      </c>
      <c r="F14" s="42" t="n">
        <f aca="false">SUM(G14,U14)</f>
        <v>44838.72</v>
      </c>
      <c r="G14" s="40" t="n">
        <v>44838.7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2" t="n">
        <v>0</v>
      </c>
      <c r="P14" s="42" t="n">
        <v>0</v>
      </c>
      <c r="Q14" s="42" t="n">
        <v>44838.72</v>
      </c>
      <c r="R14" s="42" t="n">
        <v>0</v>
      </c>
      <c r="S14" s="42" t="n">
        <v>0</v>
      </c>
      <c r="T14" s="42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v>0</v>
      </c>
      <c r="AC14" s="43" t="n">
        <v>0</v>
      </c>
      <c r="AD14" s="40" t="n">
        <v>0</v>
      </c>
      <c r="AE14" s="41" t="n">
        <v>0</v>
      </c>
      <c r="AF14" s="42" t="n">
        <v>0</v>
      </c>
    </row>
    <row r="15" customFormat="false" ht="20.1" hidden="false" customHeight="true" outlineLevel="0" collapsed="false">
      <c r="A15" s="41" t="s">
        <v>104</v>
      </c>
      <c r="B15" s="41" t="s">
        <v>90</v>
      </c>
      <c r="C15" s="41" t="s">
        <v>88</v>
      </c>
      <c r="D15" s="41" t="s">
        <v>84</v>
      </c>
      <c r="E15" s="144" t="s">
        <v>105</v>
      </c>
      <c r="F15" s="42" t="n">
        <f aca="false">SUM(G15,U15)</f>
        <v>152121.54</v>
      </c>
      <c r="G15" s="40" t="n">
        <v>152121.5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152121.54</v>
      </c>
      <c r="S15" s="42" t="n">
        <v>0</v>
      </c>
      <c r="T15" s="42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2" t="n">
        <v>0</v>
      </c>
      <c r="AC15" s="43" t="n">
        <v>0</v>
      </c>
      <c r="AD15" s="40" t="n">
        <v>0</v>
      </c>
      <c r="AE15" s="41" t="n">
        <v>0</v>
      </c>
      <c r="AF15" s="42" t="n">
        <v>0</v>
      </c>
    </row>
    <row r="16" customFormat="false" ht="20.1" hidden="false" customHeight="true" outlineLevel="0" collapsed="false">
      <c r="A16" s="41"/>
      <c r="B16" s="41"/>
      <c r="C16" s="41"/>
      <c r="D16" s="41" t="s">
        <v>106</v>
      </c>
      <c r="E16" s="144" t="s">
        <v>107</v>
      </c>
      <c r="F16" s="42" t="n">
        <f aca="false">SUM(G16,U16)</f>
        <v>196693.76</v>
      </c>
      <c r="G16" s="40" t="n">
        <v>191093.76</v>
      </c>
      <c r="H16" s="41" t="n">
        <v>67608</v>
      </c>
      <c r="I16" s="41" t="n">
        <v>2844</v>
      </c>
      <c r="J16" s="41" t="n">
        <v>0</v>
      </c>
      <c r="K16" s="41" t="n">
        <v>4224</v>
      </c>
      <c r="L16" s="41" t="n">
        <v>56094</v>
      </c>
      <c r="M16" s="41" t="n">
        <v>25309.2</v>
      </c>
      <c r="N16" s="42" t="n">
        <v>10123.68</v>
      </c>
      <c r="O16" s="42" t="n">
        <v>0</v>
      </c>
      <c r="P16" s="42" t="n">
        <v>0</v>
      </c>
      <c r="Q16" s="42" t="n">
        <v>9705.36</v>
      </c>
      <c r="R16" s="42" t="n">
        <v>15185.52</v>
      </c>
      <c r="S16" s="42" t="n">
        <v>0</v>
      </c>
      <c r="T16" s="42" t="n">
        <v>0</v>
      </c>
      <c r="U16" s="41" t="n">
        <v>560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2" t="n">
        <v>0</v>
      </c>
      <c r="AC16" s="43" t="n">
        <v>0</v>
      </c>
      <c r="AD16" s="40" t="n">
        <v>0</v>
      </c>
      <c r="AE16" s="41" t="n">
        <v>0</v>
      </c>
      <c r="AF16" s="42" t="n">
        <v>5600</v>
      </c>
    </row>
    <row r="17" customFormat="false" ht="20.1" hidden="false" customHeight="true" outlineLevel="0" collapsed="false">
      <c r="A17" s="41" t="s">
        <v>86</v>
      </c>
      <c r="B17" s="41" t="s">
        <v>87</v>
      </c>
      <c r="C17" s="41" t="s">
        <v>92</v>
      </c>
      <c r="D17" s="41" t="s">
        <v>106</v>
      </c>
      <c r="E17" s="144" t="s">
        <v>93</v>
      </c>
      <c r="F17" s="42" t="n">
        <f aca="false">SUM(G17,U17)</f>
        <v>137601.12</v>
      </c>
      <c r="G17" s="40" t="n">
        <v>134001.12</v>
      </c>
      <c r="H17" s="41" t="n">
        <v>67608</v>
      </c>
      <c r="I17" s="41" t="n">
        <v>2844</v>
      </c>
      <c r="J17" s="41" t="n">
        <v>0</v>
      </c>
      <c r="K17" s="41" t="n">
        <v>4224</v>
      </c>
      <c r="L17" s="41" t="n">
        <v>56094</v>
      </c>
      <c r="M17" s="41" t="n">
        <v>0</v>
      </c>
      <c r="N17" s="42" t="n">
        <v>0</v>
      </c>
      <c r="O17" s="42" t="n">
        <v>0</v>
      </c>
      <c r="P17" s="42" t="n">
        <v>0</v>
      </c>
      <c r="Q17" s="42" t="n">
        <v>3231.12</v>
      </c>
      <c r="R17" s="42" t="n">
        <v>0</v>
      </c>
      <c r="S17" s="42" t="n">
        <v>0</v>
      </c>
      <c r="T17" s="42" t="n">
        <v>0</v>
      </c>
      <c r="U17" s="41" t="n">
        <v>360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2" t="n">
        <v>0</v>
      </c>
      <c r="AC17" s="43" t="n">
        <v>0</v>
      </c>
      <c r="AD17" s="40" t="n">
        <v>0</v>
      </c>
      <c r="AE17" s="41" t="n">
        <v>0</v>
      </c>
      <c r="AF17" s="42" t="n">
        <v>3600</v>
      </c>
    </row>
    <row r="18" customFormat="false" ht="20.1" hidden="false" customHeight="true" outlineLevel="0" collapsed="false">
      <c r="A18" s="41" t="s">
        <v>94</v>
      </c>
      <c r="B18" s="41" t="s">
        <v>95</v>
      </c>
      <c r="C18" s="41" t="s">
        <v>95</v>
      </c>
      <c r="D18" s="41" t="s">
        <v>106</v>
      </c>
      <c r="E18" s="144" t="s">
        <v>98</v>
      </c>
      <c r="F18" s="42" t="n">
        <f aca="false">SUM(G18,U18)</f>
        <v>25309.2</v>
      </c>
      <c r="G18" s="40" t="n">
        <v>25309.2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25309.2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2" t="n">
        <v>0</v>
      </c>
      <c r="AC18" s="43" t="n">
        <v>0</v>
      </c>
      <c r="AD18" s="40" t="n">
        <v>0</v>
      </c>
      <c r="AE18" s="41" t="n">
        <v>0</v>
      </c>
      <c r="AF18" s="42" t="n">
        <v>0</v>
      </c>
    </row>
    <row r="19" customFormat="false" ht="20.1" hidden="false" customHeight="true" outlineLevel="0" collapsed="false">
      <c r="A19" s="41" t="s">
        <v>94</v>
      </c>
      <c r="B19" s="41" t="s">
        <v>95</v>
      </c>
      <c r="C19" s="41" t="s">
        <v>99</v>
      </c>
      <c r="D19" s="41" t="s">
        <v>106</v>
      </c>
      <c r="E19" s="144" t="s">
        <v>100</v>
      </c>
      <c r="F19" s="42" t="n">
        <f aca="false">SUM(G19,U19)</f>
        <v>10123.68</v>
      </c>
      <c r="G19" s="40" t="n">
        <v>10123.68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10123.68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2" t="n">
        <v>0</v>
      </c>
      <c r="AC19" s="43" t="n">
        <v>0</v>
      </c>
      <c r="AD19" s="40" t="n">
        <v>0</v>
      </c>
      <c r="AE19" s="41" t="n">
        <v>0</v>
      </c>
      <c r="AF19" s="42" t="n">
        <v>0</v>
      </c>
    </row>
    <row r="20" customFormat="false" ht="20.1" hidden="false" customHeight="true" outlineLevel="0" collapsed="false">
      <c r="A20" s="41" t="s">
        <v>94</v>
      </c>
      <c r="B20" s="41" t="s">
        <v>95</v>
      </c>
      <c r="C20" s="41" t="s">
        <v>92</v>
      </c>
      <c r="D20" s="41" t="s">
        <v>106</v>
      </c>
      <c r="E20" s="144" t="s">
        <v>108</v>
      </c>
      <c r="F20" s="42" t="n">
        <f aca="false">SUM(G20,U20)</f>
        <v>2000</v>
      </c>
      <c r="G20" s="40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1" t="n">
        <v>200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2" t="n">
        <v>0</v>
      </c>
      <c r="AC20" s="43" t="n">
        <v>0</v>
      </c>
      <c r="AD20" s="40" t="n">
        <v>0</v>
      </c>
      <c r="AE20" s="41" t="n">
        <v>0</v>
      </c>
      <c r="AF20" s="42" t="n">
        <v>2000</v>
      </c>
    </row>
    <row r="21" customFormat="false" ht="20.1" hidden="false" customHeight="true" outlineLevel="0" collapsed="false">
      <c r="A21" s="41" t="s">
        <v>101</v>
      </c>
      <c r="B21" s="41" t="s">
        <v>102</v>
      </c>
      <c r="C21" s="41" t="s">
        <v>90</v>
      </c>
      <c r="D21" s="41" t="s">
        <v>106</v>
      </c>
      <c r="E21" s="144" t="s">
        <v>109</v>
      </c>
      <c r="F21" s="42" t="n">
        <f aca="false">SUM(G21,U21)</f>
        <v>6474.24</v>
      </c>
      <c r="G21" s="40" t="n">
        <v>6474.24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2" t="n">
        <v>0</v>
      </c>
      <c r="P21" s="42" t="n">
        <v>0</v>
      </c>
      <c r="Q21" s="42" t="n">
        <v>6474.24</v>
      </c>
      <c r="R21" s="42" t="n">
        <v>0</v>
      </c>
      <c r="S21" s="42" t="n">
        <v>0</v>
      </c>
      <c r="T21" s="42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2" t="n">
        <v>0</v>
      </c>
      <c r="AC21" s="43" t="n">
        <v>0</v>
      </c>
      <c r="AD21" s="40" t="n">
        <v>0</v>
      </c>
      <c r="AE21" s="41" t="n">
        <v>0</v>
      </c>
      <c r="AF21" s="42" t="n">
        <v>0</v>
      </c>
    </row>
    <row r="22" customFormat="false" ht="20.1" hidden="false" customHeight="true" outlineLevel="0" collapsed="false">
      <c r="A22" s="41" t="s">
        <v>104</v>
      </c>
      <c r="B22" s="41" t="s">
        <v>90</v>
      </c>
      <c r="C22" s="41" t="s">
        <v>88</v>
      </c>
      <c r="D22" s="41" t="s">
        <v>106</v>
      </c>
      <c r="E22" s="144" t="s">
        <v>105</v>
      </c>
      <c r="F22" s="42" t="n">
        <f aca="false">SUM(G22,U22)</f>
        <v>15185.52</v>
      </c>
      <c r="G22" s="40" t="n">
        <v>15185.52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15185.52</v>
      </c>
      <c r="S22" s="42" t="n">
        <v>0</v>
      </c>
      <c r="T22" s="42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2" t="n">
        <v>0</v>
      </c>
      <c r="AC22" s="43" t="n">
        <v>0</v>
      </c>
      <c r="AD22" s="40" t="n">
        <v>0</v>
      </c>
      <c r="AE22" s="41" t="n">
        <v>0</v>
      </c>
      <c r="AF22" s="42" t="n">
        <v>0</v>
      </c>
    </row>
  </sheetData>
  <mergeCells count="35">
    <mergeCell ref="A2:AF2"/>
    <mergeCell ref="A3:M3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1-18T01:50:16Z</cp:lastPrinted>
  <dcterms:modified xsi:type="dcterms:W3CDTF">2019-01-30T02:04:20Z</dcterms:modified>
  <cp:revision>0</cp:revision>
  <dc:subject/>
  <dc:title/>
</cp:coreProperties>
</file>